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natječaj za dodjelu financijskih sredstava u području kulture za 2022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ministrator</cp:lastModifiedBy>
  <cp:lastPrinted>2018-07-30T10:42:23Z</cp:lastPrinted>
  <dcterms:modified xsi:type="dcterms:W3CDTF">2021-09-24T13:00:14Z</dcterms:modified>
  <cp:revision>0</cp:revision>
  <dc:subject/>
  <dc:title/>
</cp:coreProperties>
</file>