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natječaj za dodjelu financijskih sredstava  u području kulture za 2024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kuna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30 kn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euri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1" activeCellId="0" sqref="G41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9.5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a Štimac</cp:lastModifiedBy>
  <cp:lastPrinted>2018-07-30T08:17:32Z</cp:lastPrinted>
  <dcterms:modified xsi:type="dcterms:W3CDTF">2023-09-29T11:16:18Z</dcterms:modified>
  <cp:revision>0</cp:revision>
  <dc:subject/>
  <dc:title/>
</cp:coreProperties>
</file>