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natječaj za dodjelu financijskih sredstava  u području kulture za 2025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euri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.98 €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euri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7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18-07-30T08:17:32Z</cp:lastPrinted>
  <dcterms:modified xsi:type="dcterms:W3CDTF">2024-09-24T12:04:54Z</dcterms:modified>
  <cp:revision>0</cp:revision>
  <dc:subject/>
  <dc:title/>
</cp:coreProperties>
</file>