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natječaj za dodjelu financijskih sredstava iz područja zdravstva, socijalne skrbi i skrbi o osobama s invaliditetom za 2024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24-02-29T08:38:33Z</cp:lastPrinted>
  <dcterms:modified xsi:type="dcterms:W3CDTF">2024-02-29T08:38:36Z</dcterms:modified>
  <cp:revision>0</cp:revision>
  <dc:subject/>
  <dc:title/>
</cp:coreProperties>
</file>