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poziv za predlaganje javnih potreba u tehničkoj kulturi za 2022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istrator</cp:lastModifiedBy>
  <cp:lastPrinted>2018-07-31T10:28:44Z</cp:lastPrinted>
  <dcterms:modified xsi:type="dcterms:W3CDTF">2021-11-19T10:08:11Z</dcterms:modified>
  <cp:revision>0</cp:revision>
  <dc:subject/>
  <dc:title/>
</cp:coreProperties>
</file>