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užnice" sheetId="1" state="visible" r:id="rId2"/>
    <sheet name="List3" sheetId="2" state="hidden" r:id="rId3"/>
    <sheet name="POVRAT" sheetId="3" state="visible" r:id="rId4"/>
    <sheet name="DANE ZADUŽNICE" sheetId="4" state="visible" r:id="rId5"/>
    <sheet name="Sheet2" sheetId="5" state="visible" r:id="rId6"/>
  </sheets>
  <definedNames>
    <definedName function="false" hidden="false" localSheetId="3" name="_xlnm.Print_Area" vbProcedure="false">'DANE ZADUŽNICE'!$A$4:$G$14</definedName>
    <definedName function="false" hidden="false" localSheetId="2" name="_xlnm.Print_Area" vbProcedure="false">POVRAT!$A$14:$G$32</definedName>
    <definedName function="false" hidden="false" localSheetId="0" name="_xlnm.Print_Area" vbProcedure="false">Zadužnice!$A$4:$F$149</definedName>
    <definedName function="false" hidden="false" localSheetId="0" name="Excel_BuiltIn__FilterDatabase" vbProcedure="false">Zadužnice!$A$4:$F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96">
  <si>
    <t xml:space="preserve">GRAD KORČULA</t>
  </si>
  <si>
    <t xml:space="preserve">POPIS ZADUŽNICA</t>
  </si>
  <si>
    <t xml:space="preserve">R.br.-OZNAKA</t>
  </si>
  <si>
    <t xml:space="preserve">NAZIV</t>
  </si>
  <si>
    <t xml:space="preserve">EUR</t>
  </si>
  <si>
    <t xml:space="preserve">IZNOS</t>
  </si>
  <si>
    <t xml:space="preserve">NAMJENA</t>
  </si>
  <si>
    <t xml:space="preserve">NAPOMENA</t>
  </si>
  <si>
    <t xml:space="preserve">Stupac1</t>
  </si>
  <si>
    <t xml:space="preserve">Adria Connest j.d.o.o.</t>
  </si>
  <si>
    <t xml:space="preserve">koncesijsko odobrenje</t>
  </si>
  <si>
    <t xml:space="preserve">Andrej- obrt za iznajmljivanje plovila, Robert Bakarić</t>
  </si>
  <si>
    <t xml:space="preserve">pomorko dobro</t>
  </si>
  <si>
    <t xml:space="preserve">Andromeda group d.o.o.</t>
  </si>
  <si>
    <t xml:space="preserve">pomorsko dobro</t>
  </si>
  <si>
    <t xml:space="preserve">5.00</t>
  </si>
  <si>
    <t xml:space="preserve">Alen Depolo</t>
  </si>
  <si>
    <t xml:space="preserve">javna površina</t>
  </si>
  <si>
    <t xml:space="preserve">iz 14.</t>
  </si>
  <si>
    <t xml:space="preserve">Alen Kljufas "Škver"</t>
  </si>
  <si>
    <t xml:space="preserve">ALFAPLAN GRAĐENJE d.o.o.</t>
  </si>
  <si>
    <t xml:space="preserve">ugovor</t>
  </si>
  <si>
    <t xml:space="preserve">radovi Muzej 12.11.20</t>
  </si>
  <si>
    <t xml:space="preserve">Alfred Seba, Obrt "Fredy"</t>
  </si>
  <si>
    <t xml:space="preserve">.05.01</t>
  </si>
  <si>
    <t xml:space="preserve">ALTAIR d.o.o.</t>
  </si>
  <si>
    <t xml:space="preserve">27.08.2020.</t>
  </si>
  <si>
    <t xml:space="preserve">Andrija Tomić</t>
  </si>
  <si>
    <t xml:space="preserve">zakup posl. prost.</t>
  </si>
  <si>
    <t xml:space="preserve">05.12.2024.</t>
  </si>
  <si>
    <t xml:space="preserve">Anita Barić, obrt Dalmos</t>
  </si>
  <si>
    <t xml:space="preserve">-</t>
  </si>
  <si>
    <t xml:space="preserve">Ana Farac, Obrt Mate</t>
  </si>
  <si>
    <t xml:space="preserve">AMBER Underwear d.o.o.</t>
  </si>
  <si>
    <t xml:space="preserve">.05.02</t>
  </si>
  <si>
    <t xml:space="preserve">ANDREIS NEKRETNINE d.o.o.</t>
  </si>
  <si>
    <t xml:space="preserve">17.09.20.</t>
  </si>
  <si>
    <t xml:space="preserve">6.</t>
  </si>
  <si>
    <t xml:space="preserve">Andrej Ćurčić "Kaleta"</t>
  </si>
  <si>
    <t xml:space="preserve">7.3.19.</t>
  </si>
  <si>
    <t xml:space="preserve">5.0</t>
  </si>
  <si>
    <t xml:space="preserve">Andromeda nekretnine d.o.o.</t>
  </si>
  <si>
    <t xml:space="preserve">iz 18.</t>
  </si>
  <si>
    <t xml:space="preserve">Assono d.o.o.</t>
  </si>
  <si>
    <t xml:space="preserve">15,2</t>
  </si>
  <si>
    <t xml:space="preserve">ATLAS Korčula d.o.o.</t>
  </si>
  <si>
    <t xml:space="preserve">22.01.2021.</t>
  </si>
  <si>
    <t xml:space="preserve">BABIĆ PEKARA d.o.o.</t>
  </si>
  <si>
    <t xml:space="preserve">18.3.19.</t>
  </si>
  <si>
    <t xml:space="preserve">BARETICA D.o.o.</t>
  </si>
  <si>
    <t xml:space="preserve">Najam PP</t>
  </si>
  <si>
    <t xml:space="preserve">.17.1</t>
  </si>
  <si>
    <t xml:space="preserve">17.6.19.</t>
  </si>
  <si>
    <t xml:space="preserve">BILOŠ d.o.o.</t>
  </si>
  <si>
    <t xml:space="preserve">Ugovor Kuća MP</t>
  </si>
  <si>
    <t xml:space="preserve">24.08.2021.</t>
  </si>
  <si>
    <t xml:space="preserve">16.7.19.uređenje krova gradske upr.</t>
  </si>
  <si>
    <t xml:space="preserve">Blink blink 2021 d.o.o.</t>
  </si>
  <si>
    <t xml:space="preserve">Ugovor</t>
  </si>
  <si>
    <t xml:space="preserve">Novi kolodvor 02.04.2024</t>
  </si>
  <si>
    <t xml:space="preserve">Brico, Mario Botica</t>
  </si>
  <si>
    <t xml:space="preserve">Prostor</t>
  </si>
  <si>
    <t xml:space="preserve">22.01.</t>
  </si>
  <si>
    <t xml:space="preserve">Borko Ivančević, Tramonto</t>
  </si>
  <si>
    <t xml:space="preserve">Buculin d.o.o.</t>
  </si>
  <si>
    <t xml:space="preserve">Buga d.o.o.</t>
  </si>
  <si>
    <t xml:space="preserve">Colas Hrvatska d.d.</t>
  </si>
  <si>
    <t xml:space="preserve">održavanje marmontov put</t>
  </si>
  <si>
    <t xml:space="preserve">JV/NV -6/2022, 06.09.2022</t>
  </si>
  <si>
    <t xml:space="preserve">JV/NV -6/2022, 11.10.2022</t>
  </si>
  <si>
    <t xml:space="preserve">Chefs Table j.d.o.o.</t>
  </si>
  <si>
    <t xml:space="preserve">22.3.</t>
  </si>
  <si>
    <t xml:space="preserve">Codplus j.d.o.o.</t>
  </si>
  <si>
    <t xml:space="preserve">8.12.17.</t>
  </si>
  <si>
    <t xml:space="preserve">CREPERIA SEMPRE GUSTOSO j.d.o.o.</t>
  </si>
  <si>
    <t xml:space="preserve">31.08.2020.</t>
  </si>
  <si>
    <t xml:space="preserve">26.0</t>
  </si>
  <si>
    <t xml:space="preserve">Damir Ružić</t>
  </si>
  <si>
    <t xml:space="preserve">iz 15.</t>
  </si>
  <si>
    <t xml:space="preserve">27.1.</t>
  </si>
  <si>
    <t xml:space="preserve">Danilo Srnić, Haustor</t>
  </si>
  <si>
    <t xml:space="preserve">28.</t>
  </si>
  <si>
    <t xml:space="preserve">Data Domain</t>
  </si>
  <si>
    <t xml:space="preserve">poslovni prostor</t>
  </si>
  <si>
    <t xml:space="preserve">17.06.2020.</t>
  </si>
  <si>
    <t xml:space="preserve">29.01.</t>
  </si>
  <si>
    <t xml:space="preserve">Dominče commerce d.o.o.</t>
  </si>
  <si>
    <t xml:space="preserve">29.10.</t>
  </si>
  <si>
    <t xml:space="preserve">Dragan Curać, Mistral</t>
  </si>
  <si>
    <t xml:space="preserve">29.2</t>
  </si>
  <si>
    <t xml:space="preserve">Dragan Šeparović F i G</t>
  </si>
  <si>
    <t xml:space="preserve">Drago Curać, Obrt Fatrle</t>
  </si>
  <si>
    <t xml:space="preserve">DUBROVNIK CESTE dd</t>
  </si>
  <si>
    <t xml:space="preserve">rekonstrukcija ceste</t>
  </si>
  <si>
    <t xml:space="preserve">Rekonstrukcija nerazvrstane ceste odvojak Dubrovačka cesta, Ugovor br. NBV-15/2021</t>
  </si>
  <si>
    <t xml:space="preserve">Dubrovnik ceste d.d</t>
  </si>
  <si>
    <t xml:space="preserve">Održavanje ceste</t>
  </si>
  <si>
    <t xml:space="preserve">Luca</t>
  </si>
  <si>
    <t xml:space="preserve">održavanje cesta</t>
  </si>
  <si>
    <t xml:space="preserve">05.07.19.</t>
  </si>
  <si>
    <t xml:space="preserve">Dušica Manojlović, U.O. Lana</t>
  </si>
  <si>
    <t xml:space="preserve">32.1</t>
  </si>
  <si>
    <t xml:space="preserve">Dušica Manojlović</t>
  </si>
  <si>
    <t xml:space="preserve">Emil Iliev TO Viktorija</t>
  </si>
  <si>
    <t xml:space="preserve">16.5.19.</t>
  </si>
  <si>
    <t xml:space="preserve">35.1</t>
  </si>
  <si>
    <t xml:space="preserve">35.2</t>
  </si>
  <si>
    <t xml:space="preserve">EMTEZE d.o.o.</t>
  </si>
  <si>
    <t xml:space="preserve">8.03.19.</t>
  </si>
  <si>
    <t xml:space="preserve">Esat- Mika Brdakić, Fast food Curioso</t>
  </si>
  <si>
    <t xml:space="preserve">36.32</t>
  </si>
  <si>
    <t xml:space="preserve">GEM Mediteran Adriatica d.o.o.</t>
  </si>
  <si>
    <t xml:space="preserve">39.10</t>
  </si>
  <si>
    <t xml:space="preserve">GENIUS d.o.o.</t>
  </si>
  <si>
    <t xml:space="preserve">04.03.19.</t>
  </si>
  <si>
    <t xml:space="preserve">36.5</t>
  </si>
  <si>
    <t xml:space="preserve">Habib Beriša</t>
  </si>
  <si>
    <t xml:space="preserve">20.8.20.</t>
  </si>
  <si>
    <t xml:space="preserve">Hep opskrba d.o.o.</t>
  </si>
  <si>
    <t xml:space="preserve">opskrba energijom 12 mjeseci</t>
  </si>
  <si>
    <t xml:space="preserve">38.01</t>
  </si>
  <si>
    <t xml:space="preserve">Hrvatski telekom d.d.</t>
  </si>
  <si>
    <t xml:space="preserve">38.02</t>
  </si>
  <si>
    <t xml:space="preserve">11.03.2020.</t>
  </si>
  <si>
    <t xml:space="preserve">38.03</t>
  </si>
  <si>
    <t xml:space="preserve">38.1</t>
  </si>
  <si>
    <t xml:space="preserve">Hrvoje Kapelina</t>
  </si>
  <si>
    <t xml:space="preserve">HTP Korčula d.d.</t>
  </si>
  <si>
    <t xml:space="preserve">39.5</t>
  </si>
  <si>
    <t xml:space="preserve">Ilišković d.o.o.</t>
  </si>
  <si>
    <t xml:space="preserve">iz 16.</t>
  </si>
  <si>
    <t xml:space="preserve">39.51</t>
  </si>
  <si>
    <t xml:space="preserve">IRA d.o.o.</t>
  </si>
  <si>
    <t xml:space="preserve">Island Gourmet d.o.o.</t>
  </si>
  <si>
    <t xml:space="preserve">Ivan Marelić</t>
  </si>
  <si>
    <t xml:space="preserve">Iz 2021.</t>
  </si>
  <si>
    <t xml:space="preserve">Ivan Padovan, Obrt za proizvodnju i prodaju suvenira</t>
  </si>
  <si>
    <t xml:space="preserve">Ivanković obrt, vl.Milan Ivanković</t>
  </si>
  <si>
    <t xml:space="preserve">46.4</t>
  </si>
  <si>
    <t xml:space="preserve">Ivo Sardelić</t>
  </si>
  <si>
    <t xml:space="preserve">Jadrolinija</t>
  </si>
  <si>
    <t xml:space="preserve">52.1</t>
  </si>
  <si>
    <t xml:space="preserve">Jelena Bosnić</t>
  </si>
  <si>
    <t xml:space="preserve">52.2</t>
  </si>
  <si>
    <t xml:space="preserve">Jure Poša</t>
  </si>
  <si>
    <t xml:space="preserve">Josip Berišić, Obrt Joel</t>
  </si>
  <si>
    <t xml:space="preserve">14.11.2022 Željka donila</t>
  </si>
  <si>
    <t xml:space="preserve">vratila 2024.</t>
  </si>
  <si>
    <t xml:space="preserve">Južno more d.o.o.</t>
  </si>
  <si>
    <t xml:space="preserve">52.3</t>
  </si>
  <si>
    <t xml:space="preserve">Klara obrt, Vl. Ana Perdija</t>
  </si>
  <si>
    <t xml:space="preserve">56.10</t>
  </si>
  <si>
    <t xml:space="preserve">Kuća Marka Pola d.o.o.</t>
  </si>
  <si>
    <t xml:space="preserve">iz 17.</t>
  </si>
  <si>
    <t xml:space="preserve">Korkyra nautika d.o.o.</t>
  </si>
  <si>
    <t xml:space="preserve">Laus Manuela</t>
  </si>
  <si>
    <t xml:space="preserve">56.3</t>
  </si>
  <si>
    <t xml:space="preserve">Lavanda Maris d.o.o.</t>
  </si>
  <si>
    <t xml:space="preserve">Lenka Modrinić</t>
  </si>
  <si>
    <t xml:space="preserve">komun.doprinos</t>
  </si>
  <si>
    <t xml:space="preserve">56.5</t>
  </si>
  <si>
    <t xml:space="preserve">LEGIO NORDICA d.o.o.</t>
  </si>
  <si>
    <t xml:space="preserve">18.03.19.</t>
  </si>
  <si>
    <t xml:space="preserve">Lešić Dimitri d.o.o.</t>
  </si>
  <si>
    <t xml:space="preserve">Luis Arkulin UO LUIS</t>
  </si>
  <si>
    <t xml:space="preserve">15.04.19.</t>
  </si>
  <si>
    <t xml:space="preserve">57.01</t>
  </si>
  <si>
    <t xml:space="preserve">Ljekarna Korčula</t>
  </si>
  <si>
    <t xml:space="preserve">58.01</t>
  </si>
  <si>
    <t xml:space="preserve">Maja Kršinić</t>
  </si>
  <si>
    <t xml:space="preserve">Mara d.o.o.</t>
  </si>
  <si>
    <t xml:space="preserve">Marija Đurić, Fast food Mariola</t>
  </si>
  <si>
    <t xml:space="preserve">58.3</t>
  </si>
  <si>
    <t xml:space="preserve">Marijo Botica "Brico"</t>
  </si>
  <si>
    <t xml:space="preserve">08.01.19.</t>
  </si>
  <si>
    <t xml:space="preserve">Marko Donjerković ČERIN</t>
  </si>
  <si>
    <t xml:space="preserve">ugovor pijaca Pupnat</t>
  </si>
  <si>
    <t xml:space="preserve">04.07.19.</t>
  </si>
  <si>
    <t xml:space="preserve">61.01</t>
  </si>
  <si>
    <t xml:space="preserve">uređenje dj.igral.DV</t>
  </si>
  <si>
    <t xml:space="preserve">01.10.19.</t>
  </si>
  <si>
    <t xml:space="preserve">61.02</t>
  </si>
  <si>
    <t xml:space="preserve">pješ.staza Žrn.banja</t>
  </si>
  <si>
    <t xml:space="preserve">MarioDrušković</t>
  </si>
  <si>
    <t xml:space="preserve">More obrt, vl. Valentina Maričević</t>
  </si>
  <si>
    <t xml:space="preserve">Memula d.o.o.</t>
  </si>
  <si>
    <t xml:space="preserve">Nenad Gvozdenović</t>
  </si>
  <si>
    <t xml:space="preserve">12.6.19. Ivan Blitvić</t>
  </si>
  <si>
    <t xml:space="preserve">65.1</t>
  </si>
  <si>
    <t xml:space="preserve">Nenad Salečić Pizzeria "CAENAZZO" </t>
  </si>
  <si>
    <t xml:space="preserve">Nikola Botica, Obrt Pelin</t>
  </si>
  <si>
    <t xml:space="preserve">Nikola Berišić, Obrt Gelato bar</t>
  </si>
  <si>
    <t xml:space="preserve">iz 06/21.</t>
  </si>
  <si>
    <t xml:space="preserve">67.0</t>
  </si>
  <si>
    <t xml:space="preserve">Nikola Duspara</t>
  </si>
  <si>
    <t xml:space="preserve">Oreb- međunarodni klub d.o.o.</t>
  </si>
  <si>
    <t xml:space="preserve">Od tud je krenulo j.d.o.o.</t>
  </si>
  <si>
    <t xml:space="preserve">73.2</t>
  </si>
  <si>
    <t xml:space="preserve">Paval Šain</t>
  </si>
  <si>
    <t xml:space="preserve">Petar Skokandić-UO Žrnovski dvori</t>
  </si>
  <si>
    <t xml:space="preserve">16.12.20.</t>
  </si>
  <si>
    <t xml:space="preserve">Pecotić arhitekti d.o.o.</t>
  </si>
  <si>
    <t xml:space="preserve">vrtić korčula rekonstrukcija</t>
  </si>
  <si>
    <t xml:space="preserve">77.1</t>
  </si>
  <si>
    <t xml:space="preserve">Pistej d.o.o.</t>
  </si>
  <si>
    <t xml:space="preserve">Probik d.o.o.</t>
  </si>
  <si>
    <t xml:space="preserve">Pomorsko dobro Vrnik</t>
  </si>
  <si>
    <t xml:space="preserve">Sanacija rive u Račišću</t>
  </si>
  <si>
    <t xml:space="preserve">Promet i prostor d.o.o.</t>
  </si>
  <si>
    <t xml:space="preserve">PIPGIS nadogradnja</t>
  </si>
  <si>
    <t xml:space="preserve">Prava šansa d.o.o.</t>
  </si>
  <si>
    <t xml:space="preserve">Planjak commerce d.o.o.</t>
  </si>
  <si>
    <t xml:space="preserve">5.3.19.</t>
  </si>
  <si>
    <t xml:space="preserve">Ragazzi di Mare j.d.o.o.</t>
  </si>
  <si>
    <t xml:space="preserve">77.2</t>
  </si>
  <si>
    <t xml:space="preserve">Renato Jurjević obrt "Lole"</t>
  </si>
  <si>
    <t xml:space="preserve">27.2.19. </t>
  </si>
  <si>
    <t xml:space="preserve">Ri-ing net d.o.o.</t>
  </si>
  <si>
    <t xml:space="preserve">sustav za prkiranje</t>
  </si>
  <si>
    <t xml:space="preserve">Saša Čurković-TO Tomislav</t>
  </si>
  <si>
    <t xml:space="preserve">Saša Tedeschi</t>
  </si>
  <si>
    <t xml:space="preserve">4.03.19.</t>
  </si>
  <si>
    <t xml:space="preserve">Siniša Padovan, vlasnik obrta Bela</t>
  </si>
  <si>
    <t xml:space="preserve">Stipe Ancić</t>
  </si>
  <si>
    <t xml:space="preserve">16.07.20.</t>
  </si>
  <si>
    <t xml:space="preserve">Stari Mlin, Nenad Tomašić</t>
  </si>
  <si>
    <t xml:space="preserve">89.0</t>
  </si>
  <si>
    <t xml:space="preserve">Studenac d.o.o.</t>
  </si>
  <si>
    <t xml:space="preserve">Sunce obrt za turizam</t>
  </si>
  <si>
    <t xml:space="preserve">Tante Rita d.o.o.</t>
  </si>
  <si>
    <t xml:space="preserve">vožnja el. Autom</t>
  </si>
  <si>
    <t xml:space="preserve">T.A.U Oprema d.o.o.</t>
  </si>
  <si>
    <t xml:space="preserve">Uređenje vježbališta na otvorenom 12.10.22</t>
  </si>
  <si>
    <t xml:space="preserve">Tomica Zaplatić, obrt Tomy- Art</t>
  </si>
  <si>
    <t xml:space="preserve">Štand</t>
  </si>
  <si>
    <t xml:space="preserve">Tijami d.o.o, Lumbarda</t>
  </si>
  <si>
    <t xml:space="preserve">Ugovor NBV-18/21, Sanacija krova na zgradi Doma kulture Liburn</t>
  </si>
  <si>
    <t xml:space="preserve">96.2</t>
  </si>
  <si>
    <t xml:space="preserve">Tisak d.d.</t>
  </si>
  <si>
    <t xml:space="preserve">Tlo studio d.o.o.</t>
  </si>
  <si>
    <t xml:space="preserve">Naplov-dokumentacija</t>
  </si>
  <si>
    <t xml:space="preserve">101.01</t>
  </si>
  <si>
    <t xml:space="preserve">Trojan Botica</t>
  </si>
  <si>
    <t xml:space="preserve">101.02</t>
  </si>
  <si>
    <t xml:space="preserve">TZ Korčule</t>
  </si>
  <si>
    <t xml:space="preserve">17.5.2019.</t>
  </si>
  <si>
    <t xml:space="preserve">Ured Vojnović d.o.o.</t>
  </si>
  <si>
    <t xml:space="preserve">Izrada projekten dokumentacije- rekonstrukcija krova-kapetanija</t>
  </si>
  <si>
    <t xml:space="preserve">101.b</t>
  </si>
  <si>
    <t xml:space="preserve">101.2</t>
  </si>
  <si>
    <t xml:space="preserve">Velko Grbin</t>
  </si>
  <si>
    <t xml:space="preserve">Vila opus events d.o.o.</t>
  </si>
  <si>
    <t xml:space="preserve">102.1</t>
  </si>
  <si>
    <t xml:space="preserve">Viktor Knežević</t>
  </si>
  <si>
    <t xml:space="preserve">Vjollca Berišić</t>
  </si>
  <si>
    <t xml:space="preserve">Vrbovica, obrt Mirela Šeparović</t>
  </si>
  <si>
    <t xml:space="preserve">pomorsko dobro </t>
  </si>
  <si>
    <t xml:space="preserve">Vrnik j.d.o.o.</t>
  </si>
  <si>
    <t xml:space="preserve">Zis Agava d.o.o.</t>
  </si>
  <si>
    <t xml:space="preserve">prostor</t>
  </si>
  <si>
    <t xml:space="preserve">104.0</t>
  </si>
  <si>
    <t xml:space="preserve">Zlatko Šeparović</t>
  </si>
  <si>
    <t xml:space="preserve">iz 14</t>
  </si>
  <si>
    <t xml:space="preserve">UKUPNO</t>
  </si>
  <si>
    <t xml:space="preserve">NA NAPLATI</t>
  </si>
  <si>
    <t xml:space="preserve">POVRAT/UNIŠTENJE ZADUŽNICA EVIDENCIJA OD 08.03.2021</t>
  </si>
  <si>
    <t xml:space="preserve">napomena Ana</t>
  </si>
  <si>
    <t xml:space="preserve">ISKNJIŽENO</t>
  </si>
  <si>
    <t xml:space="preserve">75.2.</t>
  </si>
  <si>
    <t xml:space="preserve">Petar Radaić "Moro"</t>
  </si>
  <si>
    <t xml:space="preserve">iz 09, aktivan</t>
  </si>
  <si>
    <t xml:space="preserve">*08.03.21 stavljeno u arhivu</t>
  </si>
  <si>
    <t xml:space="preserve">da</t>
  </si>
  <si>
    <t xml:space="preserve">RJEŠENO</t>
  </si>
  <si>
    <t xml:space="preserve">56.1.</t>
  </si>
  <si>
    <t xml:space="preserve">Kristina Živkušić</t>
  </si>
  <si>
    <t xml:space="preserve">aktivna iz 10.</t>
  </si>
  <si>
    <t xml:space="preserve">54.1</t>
  </si>
  <si>
    <t xml:space="preserve">KORKYRA NAUTIKA d.o.o.</t>
  </si>
  <si>
    <t xml:space="preserve">ativana iz 09</t>
  </si>
  <si>
    <t xml:space="preserve">16.1.</t>
  </si>
  <si>
    <t xml:space="preserve">Auro domus d.o.o.</t>
  </si>
  <si>
    <t xml:space="preserve">*vraćeno poštom ožujak 2021.</t>
  </si>
  <si>
    <t xml:space="preserve">36.4</t>
  </si>
  <si>
    <t xml:space="preserve">100.000 kn</t>
  </si>
  <si>
    <t xml:space="preserve">iz 18. Vraćena 2020.</t>
  </si>
  <si>
    <t xml:space="preserve">*Magdalena vratila 2020.</t>
  </si>
  <si>
    <t xml:space="preserve">od prije</t>
  </si>
  <si>
    <t xml:space="preserve">61.1.</t>
  </si>
  <si>
    <t xml:space="preserve">Marko Polo Tourist Service d.o.o.</t>
  </si>
  <si>
    <t xml:space="preserve">iz 11.</t>
  </si>
  <si>
    <t xml:space="preserve">*26.3.2021 stavljeno u arhivu</t>
  </si>
  <si>
    <t xml:space="preserve">64.1.</t>
  </si>
  <si>
    <t xml:space="preserve">Mika Brdakić "Fast food Curioso</t>
  </si>
  <si>
    <t xml:space="preserve">aktivan iz 09.</t>
  </si>
  <si>
    <t xml:space="preserve">29.03.2021 - Megi obavještena,Dane Megi da ih vrati, MEGI VRATILA</t>
  </si>
  <si>
    <t xml:space="preserve">69.1.</t>
  </si>
  <si>
    <t xml:space="preserve">Nikolla Berišić "PETRA &amp; EVA" </t>
  </si>
  <si>
    <t xml:space="preserve">aktivan iz 10.</t>
  </si>
  <si>
    <t xml:space="preserve">29.03.2021 - Megi obavještena,Dane Megi da ih vrati,MEGI VRATILA</t>
  </si>
  <si>
    <t xml:space="preserve">46.2.1</t>
  </si>
  <si>
    <t xml:space="preserve">Ivica Babić - Babić</t>
  </si>
  <si>
    <t xml:space="preserve">aktivan iz 12.-vraćena 5.5.20. Željka</t>
  </si>
  <si>
    <t xml:space="preserve">29.03.2021 - Pomakla iz prve tablice</t>
  </si>
  <si>
    <t xml:space="preserve">58.1.</t>
  </si>
  <si>
    <t xml:space="preserve">Margita Padovan - Padovan</t>
  </si>
  <si>
    <t xml:space="preserve">aktivna iz 11.</t>
  </si>
  <si>
    <t xml:space="preserve">29.03.2021 - Megi obavještena, na stolu dok ih ne vratimo osobama, MEGI VRATILA</t>
  </si>
  <si>
    <t xml:space="preserve">3.1.</t>
  </si>
  <si>
    <t xml:space="preserve">Alfred Seba "FREDY" </t>
  </si>
  <si>
    <t xml:space="preserve">iz 2010.</t>
  </si>
  <si>
    <t xml:space="preserve">49.1.</t>
  </si>
  <si>
    <t xml:space="preserve">Ivona Kapor Ugostiteljski obrt "Millenium"vl.</t>
  </si>
  <si>
    <t xml:space="preserve">ISTEKLA</t>
  </si>
  <si>
    <t xml:space="preserve">60.3.</t>
  </si>
  <si>
    <t xml:space="preserve">Mario Tomić "Ćakula"</t>
  </si>
  <si>
    <t xml:space="preserve">29c</t>
  </si>
  <si>
    <t xml:space="preserve">Dražen Maričić</t>
  </si>
  <si>
    <r>
      <rPr>
        <sz val="10"/>
        <rFont val="Bookman Old Style"/>
        <family val="1"/>
        <charset val="238"/>
      </rPr>
      <t xml:space="preserve">aktivan iz 11., </t>
    </r>
    <r>
      <rPr>
        <sz val="10"/>
        <color rgb="FFFF0000"/>
        <rFont val="Bookman Old Style"/>
        <family val="1"/>
        <charset val="238"/>
      </rPr>
      <t xml:space="preserve">*Istekle</t>
    </r>
  </si>
  <si>
    <t xml:space="preserve">29d</t>
  </si>
  <si>
    <t xml:space="preserve">46.3</t>
  </si>
  <si>
    <t xml:space="preserve">iz 11 + 50.000 iz 14.</t>
  </si>
  <si>
    <t xml:space="preserve">37.1.</t>
  </si>
  <si>
    <t xml:space="preserve">HD-COMS d.o.o.</t>
  </si>
  <si>
    <r>
      <rPr>
        <sz val="10"/>
        <rFont val="Bookman Old Style"/>
        <family val="1"/>
        <charset val="238"/>
      </rPr>
      <t xml:space="preserve">iz 11.</t>
    </r>
    <r>
      <rPr>
        <sz val="10"/>
        <color rgb="FFFF0000"/>
        <rFont val="Bookman Old Style"/>
        <family val="1"/>
        <charset val="238"/>
      </rPr>
      <t xml:space="preserve">, * istekla</t>
    </r>
  </si>
  <si>
    <t xml:space="preserve">ISTEKLA, poslana poštom</t>
  </si>
  <si>
    <t xml:space="preserve">39.1</t>
  </si>
  <si>
    <t xml:space="preserve">GEMINUS STILLE d.o.o.</t>
  </si>
  <si>
    <r>
      <rPr>
        <sz val="10"/>
        <rFont val="Bookman Old Style"/>
        <family val="1"/>
        <charset val="238"/>
      </rPr>
      <t xml:space="preserve">iz 09. </t>
    </r>
    <r>
      <rPr>
        <sz val="10"/>
        <color rgb="FFFF0000"/>
        <rFont val="Bookman Old Style"/>
        <family val="1"/>
        <charset val="238"/>
      </rPr>
      <t xml:space="preserve">*istekla</t>
    </r>
  </si>
  <si>
    <t xml:space="preserve">ISTEKLA, vraćena poštom</t>
  </si>
  <si>
    <t xml:space="preserve">81.1.</t>
  </si>
  <si>
    <t xml:space="preserve">Sašo Dalip -TO "Zora 78"</t>
  </si>
  <si>
    <r>
      <rPr>
        <sz val="10"/>
        <rFont val="Bookman Old Style"/>
        <family val="1"/>
        <charset val="238"/>
      </rPr>
      <t xml:space="preserve">iz 10., </t>
    </r>
    <r>
      <rPr>
        <sz val="10"/>
        <color rgb="FFFF0000"/>
        <rFont val="Bookman Old Style"/>
        <family val="1"/>
        <charset val="238"/>
      </rPr>
      <t xml:space="preserve">*isteklo</t>
    </r>
  </si>
  <si>
    <t xml:space="preserve">22.1.</t>
  </si>
  <si>
    <t xml:space="preserve">aktivno iz 11.</t>
  </si>
  <si>
    <t xml:space="preserve">22.2.</t>
  </si>
  <si>
    <t xml:space="preserve">BUGA d o.o.</t>
  </si>
  <si>
    <t xml:space="preserve">29b</t>
  </si>
  <si>
    <t xml:space="preserve">Drago Milović</t>
  </si>
  <si>
    <t xml:space="preserve">aktivan iz 11.</t>
  </si>
  <si>
    <t xml:space="preserve">49.2.</t>
  </si>
  <si>
    <t xml:space="preserve">49.3.</t>
  </si>
  <si>
    <t xml:space="preserve">73.1.</t>
  </si>
  <si>
    <t xml:space="preserve">aktivno iz 11. +10.000,00 kn iz 14.</t>
  </si>
  <si>
    <t xml:space="preserve">NIKOLA VRATIO</t>
  </si>
  <si>
    <t xml:space="preserve">29e</t>
  </si>
  <si>
    <t xml:space="preserve">33.2.</t>
  </si>
  <si>
    <t xml:space="preserve">Emanuela Palić, Obrt Mani</t>
  </si>
  <si>
    <t xml:space="preserve">58.2.</t>
  </si>
  <si>
    <t xml:space="preserve">60.1.</t>
  </si>
  <si>
    <t xml:space="preserve">Mario Andreis "Andreis Nekretnine</t>
  </si>
  <si>
    <t xml:space="preserve">33.10</t>
  </si>
  <si>
    <t xml:space="preserve">Enes Bakarić</t>
  </si>
  <si>
    <t xml:space="preserve">VRAĆENA VESNI</t>
  </si>
  <si>
    <t xml:space="preserve">Ana Milat, Obrt Fast food Antoni</t>
  </si>
  <si>
    <t xml:space="preserve">05/21.</t>
  </si>
  <si>
    <t xml:space="preserve">vraćena poštom</t>
  </si>
  <si>
    <t xml:space="preserve">.5.1</t>
  </si>
  <si>
    <t xml:space="preserve">Ante Mirošević MARENDIN</t>
  </si>
  <si>
    <t xml:space="preserve">20.8.2020.</t>
  </si>
  <si>
    <t xml:space="preserve">96.10</t>
  </si>
  <si>
    <t xml:space="preserve">Teodor Foretić, Kolenda </t>
  </si>
  <si>
    <t xml:space="preserve">39.6</t>
  </si>
  <si>
    <t xml:space="preserve">In medio maris d.o.o.</t>
  </si>
  <si>
    <t xml:space="preserve">58.0</t>
  </si>
  <si>
    <t xml:space="preserve">Ljiljana Žaknič</t>
  </si>
  <si>
    <t xml:space="preserve">60.6</t>
  </si>
  <si>
    <t xml:space="preserve">Marko Depolo, Đunio</t>
  </si>
  <si>
    <t xml:space="preserve">75.4</t>
  </si>
  <si>
    <t xml:space="preserve">Razvojna agencija KORA</t>
  </si>
  <si>
    <t xml:space="preserve">Izrada plana upravljanja destinacijom Korčule</t>
  </si>
  <si>
    <t xml:space="preserve">IZ 2022.</t>
  </si>
  <si>
    <t xml:space="preserve">Luca vratila</t>
  </si>
  <si>
    <t xml:space="preserve">Gradski muzej Korčula</t>
  </si>
  <si>
    <t xml:space="preserve">Ugovor projekt</t>
  </si>
  <si>
    <t xml:space="preserve">01.10.2021.</t>
  </si>
  <si>
    <t xml:space="preserve">Include d.o.o.</t>
  </si>
  <si>
    <t xml:space="preserve">Senzor za mjerenje kvalitete zraka</t>
  </si>
  <si>
    <t xml:space="preserve">PandoPad d.o.o.</t>
  </si>
  <si>
    <t xml:space="preserve">nabava</t>
  </si>
  <si>
    <t xml:space="preserve">29.11.2021, nabava totema sa softwerom</t>
  </si>
  <si>
    <t xml:space="preserve">Pro dizajn j.do.o.o.</t>
  </si>
  <si>
    <t xml:space="preserve">Korčulanska brodograd</t>
  </si>
  <si>
    <t xml:space="preserve">Kaleta, Andrej Čurčić</t>
  </si>
  <si>
    <t xml:space="preserve">Organizacija promotivnog događanja predstavljanja rezultata projekta Value</t>
  </si>
  <si>
    <t xml:space="preserve">Iz 2022.</t>
  </si>
  <si>
    <t xml:space="preserve">Dalmacija Papir</t>
  </si>
  <si>
    <t xml:space="preserve">Tisak knjige M.A</t>
  </si>
  <si>
    <t xml:space="preserve">53.1</t>
  </si>
  <si>
    <t xml:space="preserve">Kondura d.o.o.</t>
  </si>
  <si>
    <t xml:space="preserve">iz 12. </t>
  </si>
  <si>
    <t xml:space="preserve">Arhiva, jer duguju</t>
  </si>
  <si>
    <t xml:space="preserve">57.0</t>
  </si>
  <si>
    <t xml:space="preserve">LUXING d.o.o. - Josip Ušaj</t>
  </si>
  <si>
    <t xml:space="preserve">poštom poslano</t>
  </si>
  <si>
    <t xml:space="preserve">39.2</t>
  </si>
  <si>
    <t xml:space="preserve">GEO data d.o.o.</t>
  </si>
  <si>
    <t xml:space="preserve">iz 12.</t>
  </si>
  <si>
    <t xml:space="preserve">39.3</t>
  </si>
  <si>
    <t xml:space="preserve">Ideo dizajn</t>
  </si>
  <si>
    <t xml:space="preserve">Bilić d.o.o.</t>
  </si>
  <si>
    <t xml:space="preserve">povrat duga</t>
  </si>
  <si>
    <t xml:space="preserve">potpisana cesija </t>
  </si>
  <si>
    <t xml:space="preserve">arhiva jer duguju</t>
  </si>
  <si>
    <t xml:space="preserve">71.10</t>
  </si>
  <si>
    <t xml:space="preserve">NOTOS d.o.o.</t>
  </si>
  <si>
    <t xml:space="preserve">poslano poštom</t>
  </si>
  <si>
    <t xml:space="preserve">71.1.</t>
  </si>
  <si>
    <t xml:space="preserve">24.1.</t>
  </si>
  <si>
    <t xml:space="preserve">Damir Arnold - Voćko</t>
  </si>
  <si>
    <t xml:space="preserve">Renato Fazlić, Obrt Renato</t>
  </si>
  <si>
    <t xml:space="preserve">žena mu preuzela</t>
  </si>
  <si>
    <t xml:space="preserve">Vivo Somnia d.o.o.</t>
  </si>
  <si>
    <t xml:space="preserve">Razrada investicijskog koncepta</t>
  </si>
  <si>
    <t xml:space="preserve">Marko Trojan uzeo</t>
  </si>
  <si>
    <t xml:space="preserve">37.2.</t>
  </si>
  <si>
    <t xml:space="preserve">Hrvatska Lutrija d.o.o.</t>
  </si>
  <si>
    <t xml:space="preserve">aktivan iz 13,</t>
  </si>
  <si>
    <t xml:space="preserve">29.1.</t>
  </si>
  <si>
    <t xml:space="preserve">Demaco d.o.o.</t>
  </si>
  <si>
    <t xml:space="preserve">iz 13.</t>
  </si>
  <si>
    <t xml:space="preserve">33.3.</t>
  </si>
  <si>
    <t xml:space="preserve">Europski obalni avioprijevoznik d.o.o</t>
  </si>
  <si>
    <t xml:space="preserve">aktivan iz 13.</t>
  </si>
  <si>
    <t xml:space="preserve">38.0.</t>
  </si>
  <si>
    <t xml:space="preserve">22.0</t>
  </si>
  <si>
    <t xml:space="preserve">aktivno iz 13.</t>
  </si>
  <si>
    <t xml:space="preserve">82.1.</t>
  </si>
  <si>
    <t xml:space="preserve">Siniša Jagatić</t>
  </si>
  <si>
    <t xml:space="preserve">aktivan iz 13. Pizzeria Amfora</t>
  </si>
  <si>
    <t xml:space="preserve">15.1.</t>
  </si>
  <si>
    <t xml:space="preserve">Arheo Plan d.o.o.</t>
  </si>
  <si>
    <t xml:space="preserve"> iz 14. </t>
  </si>
  <si>
    <t xml:space="preserve">fascikla da</t>
  </si>
  <si>
    <t xml:space="preserve">5.2.</t>
  </si>
  <si>
    <t xml:space="preserve">Anima Fides trgovina</t>
  </si>
  <si>
    <t xml:space="preserve">klupe</t>
  </si>
  <si>
    <t xml:space="preserve">aktivno 2014.</t>
  </si>
  <si>
    <t xml:space="preserve">Cvita Bokšić Ugostiteljski obrt "AGAVA" </t>
  </si>
  <si>
    <t xml:space="preserve">aktivno iz 14.</t>
  </si>
  <si>
    <t xml:space="preserve">.1-2</t>
  </si>
  <si>
    <t xml:space="preserve">Đani Fabris, Obrt Trim </t>
  </si>
  <si>
    <t xml:space="preserve">štand</t>
  </si>
  <si>
    <t xml:space="preserve">36.31</t>
  </si>
  <si>
    <t xml:space="preserve">Fundamentum j.d.o.o.</t>
  </si>
  <si>
    <t xml:space="preserve">49.4</t>
  </si>
  <si>
    <t xml:space="preserve">Jadrolinija Rijeka</t>
  </si>
  <si>
    <t xml:space="preserve">Željki</t>
  </si>
  <si>
    <t xml:space="preserve">56.2</t>
  </si>
  <si>
    <t xml:space="preserve">Lag 5</t>
  </si>
  <si>
    <t xml:space="preserve">Iz 14.</t>
  </si>
  <si>
    <t xml:space="preserve">54.3</t>
  </si>
  <si>
    <t xml:space="preserve">Kristina Fazinić</t>
  </si>
  <si>
    <t xml:space="preserve">iz 2021.</t>
  </si>
  <si>
    <t xml:space="preserve">Ana vratila</t>
  </si>
  <si>
    <t xml:space="preserve">26.1.</t>
  </si>
  <si>
    <t xml:space="preserve">Danica Skokandić - Karizma</t>
  </si>
  <si>
    <t xml:space="preserve">na naplati</t>
  </si>
  <si>
    <t xml:space="preserve">36.2</t>
  </si>
  <si>
    <t xml:space="preserve">Frano Gavranić - konoba "KOMIN" </t>
  </si>
  <si>
    <t xml:space="preserve">površina</t>
  </si>
  <si>
    <t xml:space="preserve">aktivan iz 11., na naplati</t>
  </si>
  <si>
    <t xml:space="preserve">Ivanka Batarilo Caffe bar "NINO" </t>
  </si>
  <si>
    <t xml:space="preserve">Jakša Đivanović Ugostiteljski obrt "KARKAR" </t>
  </si>
  <si>
    <t xml:space="preserve">64.1.1</t>
  </si>
  <si>
    <t xml:space="preserve">Mirta Kumić</t>
  </si>
  <si>
    <t xml:space="preserve">iz 12. , na naplati</t>
  </si>
  <si>
    <t xml:space="preserve">89.1.</t>
  </si>
  <si>
    <t xml:space="preserve">Subotić i Veić d.o.o.</t>
  </si>
  <si>
    <t xml:space="preserve">aktivan iz 13., na naplati</t>
  </si>
  <si>
    <t xml:space="preserve">Šukrija Selmović Obrt "LEA" </t>
  </si>
  <si>
    <t xml:space="preserve">dano na naplatu</t>
  </si>
  <si>
    <t xml:space="preserve">Žarko Žaknić</t>
  </si>
  <si>
    <t xml:space="preserve">56.4</t>
  </si>
  <si>
    <t xml:space="preserve">LASTAVICA d.o.o.</t>
  </si>
  <si>
    <t xml:space="preserve">1.03.19.</t>
  </si>
  <si>
    <t xml:space="preserve">dala Nikoli</t>
  </si>
  <si>
    <t xml:space="preserve">GRAD KORČULA POPIS DANIH ZADUŽNICA</t>
  </si>
  <si>
    <t xml:space="preserve">Ministarstvo turizma i sporta</t>
  </si>
  <si>
    <t xml:space="preserve">Uređenje bazena Gojko Arneri</t>
  </si>
  <si>
    <t xml:space="preserve">proknjiženo</t>
  </si>
  <si>
    <t xml:space="preserve">od 2021.</t>
  </si>
  <si>
    <t xml:space="preserve">Vraćena 28.02.2022</t>
  </si>
  <si>
    <t xml:space="preserve">HABOR</t>
  </si>
  <si>
    <t xml:space="preserve">KREDIT</t>
  </si>
  <si>
    <t xml:space="preserve">KTD Mindel d.o.o.</t>
  </si>
  <si>
    <t xml:space="preserve">kokojevica-odvajanje otpada</t>
  </si>
  <si>
    <t xml:space="preserve">OTP BANKA</t>
  </si>
  <si>
    <t xml:space="preserve">dozvoljeni minus</t>
  </si>
  <si>
    <t xml:space="preserve">Vratili 2025. knjižit u 2025.</t>
  </si>
  <si>
    <t xml:space="preserve">Izgradnja, obnova,održavanje,opremanje, rekonstrukcija sportskih građevina- Igralište u Žrnovu</t>
  </si>
  <si>
    <t xml:space="preserve">Ministarstvo regionalnog razvoja i fondova EU</t>
  </si>
  <si>
    <t xml:space="preserve">Uređenje obale na otoku Vrniku</t>
  </si>
  <si>
    <t xml:space="preserve">Uređenje polivalentne dvorane za školski i predškolski odgoj u Račišću</t>
  </si>
  <si>
    <t xml:space="preserve">Dubrovačko neretvsnska županija</t>
  </si>
  <si>
    <t xml:space="preserve">Igrališt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\ [$€-1]"/>
    <numFmt numFmtId="166" formatCode="[$-409]m/d/yyyy"/>
    <numFmt numFmtId="167" formatCode="#,##0&quot; kn&quot;"/>
    <numFmt numFmtId="168" formatCode="#,##0&quot; kn&quot;;[RED]\-#,##0&quot; kn&quot;"/>
    <numFmt numFmtId="169" formatCode="[$-409]d\-mmm"/>
    <numFmt numFmtId="170" formatCode="0"/>
    <numFmt numFmtId="171" formatCode="#,##0.00&quot; kn&quot;;[RED]\-#,##0.00&quot; kn&quot;"/>
    <numFmt numFmtId="172" formatCode="#,##0.00\ [$€-1];[RED]\-#,##0.00\ [$€-1]"/>
    <numFmt numFmtId="173" formatCode="0.00"/>
    <numFmt numFmtId="174" formatCode="#,##0.00"/>
    <numFmt numFmtId="175" formatCode="#,##0\ [$€-1]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  <charset val="238"/>
    </font>
    <font>
      <sz val="11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u val="single"/>
      <sz val="10"/>
      <color rgb="FF008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FF0000"/>
      <name val="Bookman Old Style"/>
      <family val="1"/>
      <charset val="238"/>
    </font>
    <font>
      <sz val="10"/>
      <color rgb="FF000000"/>
      <name val="Bookman Old Style"/>
      <family val="1"/>
      <charset val="238"/>
    </font>
    <font>
      <sz val="22"/>
      <name val="Arial"/>
      <family val="2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48" activeCellId="0" sqref="C4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99"/>
    <col collapsed="false" customWidth="true" hidden="false" outlineLevel="0" max="3" min="2" style="1" width="53.71"/>
    <col collapsed="false" customWidth="true" hidden="false" outlineLevel="0" max="4" min="4" style="1" width="16.56"/>
    <col collapsed="false" customWidth="true" hidden="false" outlineLevel="0" max="5" min="5" style="1" width="21.56"/>
    <col collapsed="false" customWidth="true" hidden="false" outlineLevel="0" max="7" min="6" style="1" width="39.28"/>
    <col collapsed="false" customWidth="false" hidden="false" outlineLevel="0" max="11" min="8" style="1" width="9.14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3"/>
      <c r="C1" s="3"/>
      <c r="E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" hidden="false" customHeight="false" outlineLevel="0" collapsed="false">
      <c r="E3" s="4"/>
    </row>
    <row r="4" customFormat="false" ht="25.5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  <c r="G4" s="8" t="s">
        <v>8</v>
      </c>
    </row>
    <row r="5" customFormat="false" ht="15" hidden="false" customHeight="false" outlineLevel="0" collapsed="false">
      <c r="A5" s="10"/>
      <c r="B5" s="11" t="s">
        <v>9</v>
      </c>
      <c r="C5" s="12" t="n">
        <v>10000</v>
      </c>
      <c r="D5" s="10"/>
      <c r="E5" s="10" t="s">
        <v>10</v>
      </c>
      <c r="F5" s="13" t="n">
        <v>45428</v>
      </c>
      <c r="G5" s="14"/>
    </row>
    <row r="6" customFormat="false" ht="15" hidden="false" customHeight="false" outlineLevel="0" collapsed="false">
      <c r="A6" s="15"/>
      <c r="B6" s="11" t="s">
        <v>11</v>
      </c>
      <c r="C6" s="12" t="n">
        <v>1000</v>
      </c>
      <c r="D6" s="16"/>
      <c r="E6" s="10" t="s">
        <v>12</v>
      </c>
      <c r="F6" s="17" t="n">
        <v>45427</v>
      </c>
      <c r="G6" s="14"/>
    </row>
    <row r="7" customFormat="false" ht="15" hidden="false" customHeight="false" outlineLevel="0" collapsed="false">
      <c r="A7" s="15"/>
      <c r="B7" s="11" t="s">
        <v>13</v>
      </c>
      <c r="C7" s="12" t="n">
        <v>2000</v>
      </c>
      <c r="D7" s="16"/>
      <c r="E7" s="10" t="s">
        <v>14</v>
      </c>
      <c r="F7" s="17" t="n">
        <v>45425</v>
      </c>
      <c r="G7" s="14"/>
    </row>
    <row r="8" customFormat="false" ht="15" hidden="false" customHeight="false" outlineLevel="0" collapsed="false">
      <c r="A8" s="15" t="s">
        <v>15</v>
      </c>
      <c r="B8" s="11" t="s">
        <v>16</v>
      </c>
      <c r="C8" s="12" t="n">
        <f aca="false">D8/7.5345</f>
        <v>6636.1404207313</v>
      </c>
      <c r="D8" s="18" t="n">
        <v>50000</v>
      </c>
      <c r="E8" s="19" t="s">
        <v>17</v>
      </c>
      <c r="F8" s="20" t="s">
        <v>18</v>
      </c>
    </row>
    <row r="9" customFormat="false" ht="15" hidden="false" customHeight="false" outlineLevel="0" collapsed="false">
      <c r="A9" s="15" t="n">
        <v>5</v>
      </c>
      <c r="B9" s="11" t="s">
        <v>19</v>
      </c>
      <c r="C9" s="12" t="n">
        <f aca="false">D9/7.5345</f>
        <v>6636.1404207313</v>
      </c>
      <c r="D9" s="18" t="n">
        <v>50000</v>
      </c>
      <c r="E9" s="19" t="s">
        <v>17</v>
      </c>
      <c r="F9" s="21" t="n">
        <v>43531</v>
      </c>
    </row>
    <row r="10" customFormat="false" ht="15" hidden="false" customHeight="false" outlineLevel="0" collapsed="false">
      <c r="A10" s="22" t="n">
        <v>1</v>
      </c>
      <c r="B10" s="23" t="s">
        <v>20</v>
      </c>
      <c r="C10" s="12" t="n">
        <f aca="false">D10/7.5345</f>
        <v>6636.1404207313</v>
      </c>
      <c r="D10" s="24" t="n">
        <v>50000</v>
      </c>
      <c r="E10" s="25" t="s">
        <v>21</v>
      </c>
      <c r="F10" s="26" t="s">
        <v>22</v>
      </c>
    </row>
    <row r="11" customFormat="false" ht="15" hidden="false" customHeight="false" outlineLevel="0" collapsed="false">
      <c r="A11" s="22" t="n">
        <v>101.5</v>
      </c>
      <c r="B11" s="23" t="s">
        <v>23</v>
      </c>
      <c r="C11" s="12" t="n">
        <f aca="false">D11/7.5345</f>
        <v>6636.1404207313</v>
      </c>
      <c r="D11" s="27" t="n">
        <v>50000</v>
      </c>
      <c r="E11" s="25" t="s">
        <v>17</v>
      </c>
      <c r="F11" s="28" t="n">
        <v>44371</v>
      </c>
    </row>
    <row r="12" customFormat="false" ht="15" hidden="false" customHeight="false" outlineLevel="0" collapsed="false">
      <c r="A12" s="29" t="s">
        <v>24</v>
      </c>
      <c r="B12" s="11" t="s">
        <v>25</v>
      </c>
      <c r="C12" s="30" t="n">
        <f aca="false">D12/7.5345</f>
        <v>6636.1404207313</v>
      </c>
      <c r="D12" s="18" t="n">
        <v>50000</v>
      </c>
      <c r="E12" s="19" t="s">
        <v>17</v>
      </c>
      <c r="F12" s="21" t="s">
        <v>26</v>
      </c>
    </row>
    <row r="13" customFormat="false" ht="15" hidden="false" customHeight="false" outlineLevel="0" collapsed="false">
      <c r="A13" s="29"/>
      <c r="B13" s="11" t="s">
        <v>27</v>
      </c>
      <c r="C13" s="30" t="n">
        <v>1000</v>
      </c>
      <c r="D13" s="18"/>
      <c r="E13" s="19" t="s">
        <v>28</v>
      </c>
      <c r="F13" s="21" t="s">
        <v>29</v>
      </c>
    </row>
    <row r="14" customFormat="false" ht="15" hidden="false" customHeight="false" outlineLevel="0" collapsed="false">
      <c r="A14" s="29"/>
      <c r="B14" s="11" t="s">
        <v>30</v>
      </c>
      <c r="C14" s="30" t="n">
        <v>2000</v>
      </c>
      <c r="D14" s="18" t="s">
        <v>31</v>
      </c>
      <c r="E14" s="19" t="s">
        <v>14</v>
      </c>
      <c r="F14" s="21" t="n">
        <v>45408</v>
      </c>
    </row>
    <row r="15" customFormat="false" ht="15" hidden="false" customHeight="false" outlineLevel="0" collapsed="false">
      <c r="A15" s="29"/>
      <c r="B15" s="11" t="s">
        <v>32</v>
      </c>
      <c r="C15" s="30" t="n">
        <v>10000</v>
      </c>
      <c r="D15" s="18" t="s">
        <v>31</v>
      </c>
      <c r="E15" s="19" t="s">
        <v>14</v>
      </c>
      <c r="F15" s="21" t="n">
        <v>45406</v>
      </c>
    </row>
    <row r="16" customFormat="false" ht="15" hidden="false" customHeight="false" outlineLevel="0" collapsed="false">
      <c r="A16" s="29"/>
      <c r="B16" s="11" t="s">
        <v>33</v>
      </c>
      <c r="C16" s="30" t="n">
        <v>10000</v>
      </c>
      <c r="D16" s="18"/>
      <c r="E16" s="19" t="s">
        <v>28</v>
      </c>
      <c r="F16" s="21" t="n">
        <v>45623</v>
      </c>
    </row>
    <row r="17" customFormat="false" ht="15" hidden="false" customHeight="false" outlineLevel="0" collapsed="false">
      <c r="A17" s="29" t="s">
        <v>34</v>
      </c>
      <c r="B17" s="11" t="s">
        <v>35</v>
      </c>
      <c r="C17" s="30" t="n">
        <f aca="false">D17/7.5345</f>
        <v>6636.1404207313</v>
      </c>
      <c r="D17" s="18" t="n">
        <v>50000</v>
      </c>
      <c r="E17" s="19" t="s">
        <v>28</v>
      </c>
      <c r="F17" s="21" t="s">
        <v>36</v>
      </c>
    </row>
    <row r="18" customFormat="false" ht="15" hidden="false" customHeight="false" outlineLevel="0" collapsed="false">
      <c r="A18" s="31" t="s">
        <v>37</v>
      </c>
      <c r="B18" s="11" t="s">
        <v>38</v>
      </c>
      <c r="C18" s="30" t="n">
        <f aca="false">D18/7.5345</f>
        <v>6636.1404207313</v>
      </c>
      <c r="D18" s="27" t="n">
        <v>50000</v>
      </c>
      <c r="E18" s="32" t="s">
        <v>17</v>
      </c>
      <c r="F18" s="33" t="s">
        <v>39</v>
      </c>
    </row>
    <row r="19" customFormat="false" ht="15" hidden="false" customHeight="false" outlineLevel="0" collapsed="false">
      <c r="A19" s="15" t="s">
        <v>40</v>
      </c>
      <c r="B19" s="11" t="s">
        <v>41</v>
      </c>
      <c r="C19" s="30" t="n">
        <f aca="false">D19/7.5345</f>
        <v>6636.1404207313</v>
      </c>
      <c r="D19" s="27" t="n">
        <v>50000</v>
      </c>
      <c r="E19" s="19" t="s">
        <v>17</v>
      </c>
      <c r="F19" s="20" t="s">
        <v>42</v>
      </c>
    </row>
    <row r="20" customFormat="false" ht="15" hidden="false" customHeight="false" outlineLevel="0" collapsed="false">
      <c r="A20" s="15"/>
      <c r="B20" s="11" t="s">
        <v>43</v>
      </c>
      <c r="C20" s="30" t="n">
        <v>10000</v>
      </c>
      <c r="D20" s="27"/>
      <c r="E20" s="19" t="s">
        <v>14</v>
      </c>
      <c r="F20" s="21" t="n">
        <v>45420</v>
      </c>
    </row>
    <row r="21" customFormat="false" ht="15" hidden="false" customHeight="false" outlineLevel="0" collapsed="false">
      <c r="A21" s="15"/>
      <c r="B21" s="11" t="s">
        <v>43</v>
      </c>
      <c r="C21" s="30" t="n">
        <v>20000</v>
      </c>
      <c r="D21" s="27"/>
      <c r="E21" s="19" t="s">
        <v>17</v>
      </c>
      <c r="F21" s="21" t="n">
        <v>45432</v>
      </c>
    </row>
    <row r="22" customFormat="false" ht="15" hidden="false" customHeight="false" outlineLevel="0" collapsed="false">
      <c r="A22" s="29" t="s">
        <v>44</v>
      </c>
      <c r="B22" s="11" t="s">
        <v>45</v>
      </c>
      <c r="C22" s="30" t="n">
        <f aca="false">D22/7.5345</f>
        <v>6636.1404207313</v>
      </c>
      <c r="D22" s="27" t="n">
        <v>50000</v>
      </c>
      <c r="E22" s="32" t="s">
        <v>28</v>
      </c>
      <c r="F22" s="33" t="s">
        <v>46</v>
      </c>
    </row>
    <row r="23" customFormat="false" ht="15" hidden="false" customHeight="false" outlineLevel="0" collapsed="false">
      <c r="A23" s="34" t="n">
        <v>17</v>
      </c>
      <c r="B23" s="11" t="s">
        <v>47</v>
      </c>
      <c r="C23" s="30" t="n">
        <f aca="false">D23/7.5345</f>
        <v>6636.1404207313</v>
      </c>
      <c r="D23" s="18" t="n">
        <v>50000</v>
      </c>
      <c r="E23" s="19" t="s">
        <v>17</v>
      </c>
      <c r="F23" s="20" t="s">
        <v>48</v>
      </c>
    </row>
    <row r="24" customFormat="false" ht="15" hidden="false" customHeight="false" outlineLevel="0" collapsed="false">
      <c r="A24" s="34"/>
      <c r="B24" s="11" t="s">
        <v>49</v>
      </c>
      <c r="C24" s="30" t="n">
        <v>2000</v>
      </c>
      <c r="D24" s="18" t="s">
        <v>31</v>
      </c>
      <c r="E24" s="19" t="s">
        <v>17</v>
      </c>
      <c r="F24" s="21" t="n">
        <v>45043</v>
      </c>
    </row>
    <row r="25" customFormat="false" ht="15" hidden="false" customHeight="false" outlineLevel="0" collapsed="false">
      <c r="A25" s="34"/>
      <c r="B25" s="11" t="s">
        <v>47</v>
      </c>
      <c r="C25" s="30" t="n">
        <v>10000</v>
      </c>
      <c r="D25" s="18"/>
      <c r="E25" s="19" t="s">
        <v>50</v>
      </c>
      <c r="F25" s="21" t="n">
        <v>45107</v>
      </c>
    </row>
    <row r="26" customFormat="false" ht="15" hidden="false" customHeight="false" outlineLevel="0" collapsed="false">
      <c r="A26" s="34"/>
      <c r="B26" s="11" t="s">
        <v>47</v>
      </c>
      <c r="C26" s="30" t="n">
        <v>10000</v>
      </c>
      <c r="D26" s="18"/>
      <c r="E26" s="19" t="s">
        <v>50</v>
      </c>
      <c r="F26" s="21" t="n">
        <v>45141</v>
      </c>
    </row>
    <row r="27" customFormat="false" ht="15" hidden="false" customHeight="false" outlineLevel="0" collapsed="false">
      <c r="A27" s="34" t="s">
        <v>51</v>
      </c>
      <c r="B27" s="11" t="s">
        <v>47</v>
      </c>
      <c r="C27" s="30" t="n">
        <f aca="false">D27/7.5345</f>
        <v>6636.1404207313</v>
      </c>
      <c r="D27" s="18" t="n">
        <v>50000</v>
      </c>
      <c r="E27" s="19" t="s">
        <v>28</v>
      </c>
      <c r="F27" s="20" t="s">
        <v>52</v>
      </c>
    </row>
    <row r="28" customFormat="false" ht="15" hidden="false" customHeight="false" outlineLevel="0" collapsed="false">
      <c r="A28" s="15"/>
      <c r="B28" s="11" t="s">
        <v>53</v>
      </c>
      <c r="C28" s="30" t="n">
        <f aca="false">D28/7.5345</f>
        <v>6636.1404207313</v>
      </c>
      <c r="D28" s="35" t="n">
        <v>50000</v>
      </c>
      <c r="E28" s="19" t="s">
        <v>54</v>
      </c>
      <c r="F28" s="20" t="s">
        <v>55</v>
      </c>
    </row>
    <row r="29" customFormat="false" ht="15" hidden="false" customHeight="false" outlineLevel="0" collapsed="false">
      <c r="A29" s="15" t="n">
        <v>19</v>
      </c>
      <c r="B29" s="11" t="s">
        <v>53</v>
      </c>
      <c r="C29" s="30" t="n">
        <f aca="false">D29/7.5345</f>
        <v>6636.1404207313</v>
      </c>
      <c r="D29" s="36" t="n">
        <v>50000</v>
      </c>
      <c r="E29" s="19" t="s">
        <v>21</v>
      </c>
      <c r="F29" s="20" t="s">
        <v>56</v>
      </c>
    </row>
    <row r="30" customFormat="false" ht="15" hidden="false" customHeight="false" outlineLevel="0" collapsed="false">
      <c r="A30" s="15"/>
      <c r="B30" s="11" t="s">
        <v>57</v>
      </c>
      <c r="C30" s="30" t="n">
        <v>75000</v>
      </c>
      <c r="D30" s="36" t="s">
        <v>31</v>
      </c>
      <c r="E30" s="19" t="s">
        <v>58</v>
      </c>
      <c r="F30" s="20" t="s">
        <v>59</v>
      </c>
    </row>
    <row r="31" customFormat="false" ht="15" hidden="false" customHeight="false" outlineLevel="0" collapsed="false">
      <c r="A31" s="15"/>
      <c r="B31" s="11" t="s">
        <v>60</v>
      </c>
      <c r="C31" s="30" t="n">
        <v>10000</v>
      </c>
      <c r="D31" s="36" t="s">
        <v>31</v>
      </c>
      <c r="E31" s="19" t="s">
        <v>61</v>
      </c>
      <c r="F31" s="21" t="n">
        <v>45334</v>
      </c>
    </row>
    <row r="32" customFormat="false" ht="15" hidden="false" customHeight="false" outlineLevel="0" collapsed="false">
      <c r="A32" s="29" t="s">
        <v>62</v>
      </c>
      <c r="B32" s="11" t="s">
        <v>63</v>
      </c>
      <c r="C32" s="30" t="n">
        <f aca="false">D32/7.5345</f>
        <v>6636.1404207313</v>
      </c>
      <c r="D32" s="36" t="n">
        <v>50000</v>
      </c>
      <c r="E32" s="19" t="s">
        <v>17</v>
      </c>
      <c r="F32" s="20" t="s">
        <v>18</v>
      </c>
    </row>
    <row r="33" customFormat="false" ht="15" hidden="false" customHeight="false" outlineLevel="0" collapsed="false">
      <c r="A33" s="29"/>
      <c r="B33" s="11" t="s">
        <v>64</v>
      </c>
      <c r="C33" s="30" t="n">
        <v>10000</v>
      </c>
      <c r="D33" s="36"/>
      <c r="E33" s="19" t="s">
        <v>61</v>
      </c>
      <c r="F33" s="21" t="n">
        <v>45434</v>
      </c>
    </row>
    <row r="34" customFormat="false" ht="15" hidden="false" customHeight="false" outlineLevel="0" collapsed="false">
      <c r="A34" s="15" t="n">
        <v>101.3</v>
      </c>
      <c r="B34" s="11" t="s">
        <v>65</v>
      </c>
      <c r="C34" s="30" t="n">
        <f aca="false">D34/7.5345</f>
        <v>1327.22808414626</v>
      </c>
      <c r="D34" s="27" t="n">
        <v>10000</v>
      </c>
      <c r="E34" s="32" t="s">
        <v>17</v>
      </c>
      <c r="F34" s="37" t="n">
        <v>44361</v>
      </c>
    </row>
    <row r="35" customFormat="false" ht="15" hidden="false" customHeight="false" outlineLevel="0" collapsed="false">
      <c r="A35" s="15"/>
      <c r="B35" s="11" t="s">
        <v>66</v>
      </c>
      <c r="C35" s="30" t="n">
        <f aca="false">D35/7.5345</f>
        <v>1327.22808414626</v>
      </c>
      <c r="D35" s="27" t="n">
        <v>10000</v>
      </c>
      <c r="E35" s="32" t="s">
        <v>67</v>
      </c>
      <c r="F35" s="37" t="s">
        <v>68</v>
      </c>
    </row>
    <row r="36" customFormat="false" ht="15" hidden="false" customHeight="false" outlineLevel="0" collapsed="false">
      <c r="A36" s="15"/>
      <c r="B36" s="11" t="s">
        <v>66</v>
      </c>
      <c r="C36" s="30" t="n">
        <f aca="false">D36/7.5345</f>
        <v>1327.22808414626</v>
      </c>
      <c r="D36" s="27" t="n">
        <v>10000</v>
      </c>
      <c r="E36" s="32" t="s">
        <v>67</v>
      </c>
      <c r="F36" s="37" t="s">
        <v>68</v>
      </c>
    </row>
    <row r="37" customFormat="false" ht="15" hidden="false" customHeight="false" outlineLevel="0" collapsed="false">
      <c r="A37" s="15"/>
      <c r="B37" s="11" t="s">
        <v>66</v>
      </c>
      <c r="C37" s="30" t="n">
        <f aca="false">D37/7.5345</f>
        <v>6636.1404207313</v>
      </c>
      <c r="D37" s="27" t="n">
        <v>50000</v>
      </c>
      <c r="E37" s="32" t="s">
        <v>67</v>
      </c>
      <c r="F37" s="37" t="s">
        <v>69</v>
      </c>
    </row>
    <row r="38" customFormat="false" ht="15" hidden="false" customHeight="false" outlineLevel="0" collapsed="false">
      <c r="A38" s="15"/>
      <c r="B38" s="11" t="s">
        <v>70</v>
      </c>
      <c r="C38" s="30" t="n">
        <f aca="false">D38/7.5345</f>
        <v>6636.1404207313</v>
      </c>
      <c r="D38" s="27" t="n">
        <v>50000</v>
      </c>
      <c r="E38" s="32" t="s">
        <v>17</v>
      </c>
      <c r="F38" s="37" t="n">
        <v>44735</v>
      </c>
    </row>
    <row r="39" customFormat="false" ht="15" hidden="false" customHeight="false" outlineLevel="0" collapsed="false">
      <c r="A39" s="29" t="s">
        <v>71</v>
      </c>
      <c r="B39" s="11" t="s">
        <v>72</v>
      </c>
      <c r="C39" s="30" t="n">
        <f aca="false">D39/7.5345</f>
        <v>13272.2808414626</v>
      </c>
      <c r="D39" s="27" t="n">
        <v>100000</v>
      </c>
      <c r="E39" s="32" t="s">
        <v>58</v>
      </c>
      <c r="F39" s="33" t="s">
        <v>73</v>
      </c>
    </row>
    <row r="40" customFormat="false" ht="15" hidden="false" customHeight="false" outlineLevel="0" collapsed="false">
      <c r="A40" s="34" t="n">
        <v>23</v>
      </c>
      <c r="B40" s="11" t="s">
        <v>74</v>
      </c>
      <c r="C40" s="30" t="n">
        <f aca="false">D40/7.5345</f>
        <v>6636.1404207313</v>
      </c>
      <c r="D40" s="27" t="n">
        <v>50000</v>
      </c>
      <c r="E40" s="32" t="s">
        <v>17</v>
      </c>
      <c r="F40" s="33" t="s">
        <v>75</v>
      </c>
    </row>
    <row r="41" customFormat="false" ht="15" hidden="false" customHeight="false" outlineLevel="0" collapsed="false">
      <c r="A41" s="15" t="s">
        <v>76</v>
      </c>
      <c r="B41" s="11" t="s">
        <v>77</v>
      </c>
      <c r="C41" s="30" t="n">
        <f aca="false">D41/7.5345</f>
        <v>6636.1404207313</v>
      </c>
      <c r="D41" s="38" t="n">
        <v>50000</v>
      </c>
      <c r="E41" s="19" t="s">
        <v>17</v>
      </c>
      <c r="F41" s="20" t="s">
        <v>78</v>
      </c>
    </row>
    <row r="42" customFormat="false" ht="15" hidden="false" customHeight="false" outlineLevel="0" collapsed="false">
      <c r="A42" s="29" t="s">
        <v>79</v>
      </c>
      <c r="B42" s="11" t="s">
        <v>80</v>
      </c>
      <c r="C42" s="30" t="n">
        <f aca="false">D42/7.5345</f>
        <v>13272.2808414626</v>
      </c>
      <c r="D42" s="38" t="n">
        <v>100000</v>
      </c>
      <c r="E42" s="19" t="s">
        <v>17</v>
      </c>
      <c r="F42" s="20" t="s">
        <v>18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29" t="s">
        <v>81</v>
      </c>
      <c r="B43" s="11" t="s">
        <v>82</v>
      </c>
      <c r="C43" s="30" t="n">
        <f aca="false">D43/7.5345</f>
        <v>1327.22808414626</v>
      </c>
      <c r="D43" s="18" t="n">
        <v>10000</v>
      </c>
      <c r="E43" s="19" t="s">
        <v>83</v>
      </c>
      <c r="F43" s="20" t="s">
        <v>84</v>
      </c>
    </row>
    <row r="44" customFormat="false" ht="15" hidden="false" customHeight="false" outlineLevel="0" collapsed="false">
      <c r="A44" s="15" t="s">
        <v>85</v>
      </c>
      <c r="B44" s="11" t="s">
        <v>86</v>
      </c>
      <c r="C44" s="30" t="n">
        <f aca="false">D44/7.5345</f>
        <v>13272.2808414626</v>
      </c>
      <c r="D44" s="24" t="n">
        <v>100000</v>
      </c>
      <c r="E44" s="39" t="s">
        <v>17</v>
      </c>
      <c r="F44" s="33" t="s">
        <v>18</v>
      </c>
    </row>
    <row r="45" customFormat="false" ht="15" hidden="false" customHeight="false" outlineLevel="0" collapsed="false">
      <c r="A45" s="40" t="s">
        <v>87</v>
      </c>
      <c r="B45" s="11" t="s">
        <v>88</v>
      </c>
      <c r="C45" s="30" t="n">
        <f aca="false">D45/7.5345</f>
        <v>6636.1404207313</v>
      </c>
      <c r="D45" s="24" t="n">
        <v>50000</v>
      </c>
      <c r="E45" s="39" t="s">
        <v>17</v>
      </c>
      <c r="F45" s="33" t="s">
        <v>18</v>
      </c>
    </row>
    <row r="46" customFormat="false" ht="15" hidden="false" customHeight="false" outlineLevel="0" collapsed="false">
      <c r="A46" s="41" t="s">
        <v>89</v>
      </c>
      <c r="B46" s="11" t="s">
        <v>90</v>
      </c>
      <c r="C46" s="30" t="n">
        <f aca="false">D46/7.5345</f>
        <v>6636.1404207313</v>
      </c>
      <c r="D46" s="24" t="n">
        <v>50000</v>
      </c>
      <c r="E46" s="39" t="s">
        <v>17</v>
      </c>
      <c r="F46" s="33" t="s">
        <v>18</v>
      </c>
    </row>
    <row r="47" customFormat="false" ht="15" hidden="false" customHeight="false" outlineLevel="0" collapsed="false">
      <c r="B47" s="42" t="s">
        <v>91</v>
      </c>
      <c r="C47" s="43" t="n">
        <f aca="false">D47/7.5345</f>
        <v>6636.1404207313</v>
      </c>
      <c r="D47" s="24" t="n">
        <v>50000</v>
      </c>
      <c r="E47" s="44" t="s">
        <v>17</v>
      </c>
      <c r="F47" s="21" t="n">
        <v>44736</v>
      </c>
    </row>
    <row r="48" customFormat="false" ht="45" hidden="false" customHeight="false" outlineLevel="0" collapsed="false">
      <c r="A48" s="41"/>
      <c r="B48" s="11" t="s">
        <v>92</v>
      </c>
      <c r="C48" s="30" t="n">
        <f aca="false">D48/7.5345</f>
        <v>6636.1404207313</v>
      </c>
      <c r="D48" s="27" t="n">
        <v>50000</v>
      </c>
      <c r="E48" s="45" t="s">
        <v>93</v>
      </c>
      <c r="F48" s="37" t="n">
        <v>44553</v>
      </c>
      <c r="G48" s="46" t="s">
        <v>94</v>
      </c>
    </row>
    <row r="49" customFormat="false" ht="15" hidden="false" customHeight="false" outlineLevel="0" collapsed="false">
      <c r="A49" s="47" t="n">
        <v>1</v>
      </c>
      <c r="B49" s="11" t="s">
        <v>95</v>
      </c>
      <c r="C49" s="30" t="n">
        <v>4302.45</v>
      </c>
      <c r="D49" s="48"/>
      <c r="E49" s="49" t="s">
        <v>96</v>
      </c>
      <c r="F49" s="50" t="n">
        <v>44973</v>
      </c>
      <c r="G49" s="47" t="s">
        <v>97</v>
      </c>
    </row>
    <row r="50" customFormat="false" ht="15" hidden="false" customHeight="false" outlineLevel="0" collapsed="false">
      <c r="A50" s="41" t="n">
        <v>30</v>
      </c>
      <c r="B50" s="11" t="s">
        <v>92</v>
      </c>
      <c r="C50" s="30" t="n">
        <f aca="false">D50/7.5345</f>
        <v>6636.1404207313</v>
      </c>
      <c r="D50" s="27" t="n">
        <v>50000</v>
      </c>
      <c r="E50" s="39" t="s">
        <v>98</v>
      </c>
      <c r="F50" s="33" t="s">
        <v>99</v>
      </c>
    </row>
    <row r="51" customFormat="false" ht="15" hidden="false" customHeight="false" outlineLevel="0" collapsed="false">
      <c r="A51" s="41"/>
      <c r="B51" s="11" t="s">
        <v>100</v>
      </c>
      <c r="C51" s="30" t="n">
        <v>10000</v>
      </c>
      <c r="D51" s="27"/>
      <c r="E51" s="39" t="s">
        <v>17</v>
      </c>
      <c r="F51" s="37" t="n">
        <v>45419</v>
      </c>
    </row>
    <row r="52" customFormat="false" ht="15" hidden="false" customHeight="false" outlineLevel="0" collapsed="false">
      <c r="A52" s="15" t="s">
        <v>101</v>
      </c>
      <c r="B52" s="11" t="s">
        <v>102</v>
      </c>
      <c r="C52" s="30" t="n">
        <f aca="false">D52/7.5345</f>
        <v>6636.1404207313</v>
      </c>
      <c r="D52" s="35" t="n">
        <v>50000</v>
      </c>
      <c r="E52" s="19" t="s">
        <v>17</v>
      </c>
      <c r="F52" s="20" t="s">
        <v>18</v>
      </c>
    </row>
    <row r="53" customFormat="false" ht="15" hidden="false" customHeight="false" outlineLevel="0" collapsed="false">
      <c r="A53" s="15" t="n">
        <v>35</v>
      </c>
      <c r="B53" s="11" t="s">
        <v>103</v>
      </c>
      <c r="C53" s="30" t="n">
        <f aca="false">D53/7.5345</f>
        <v>6636.1404207313</v>
      </c>
      <c r="D53" s="27" t="n">
        <v>50000</v>
      </c>
      <c r="E53" s="32" t="s">
        <v>28</v>
      </c>
      <c r="F53" s="33" t="s">
        <v>104</v>
      </c>
    </row>
    <row r="54" customFormat="false" ht="15" hidden="false" customHeight="false" outlineLevel="0" collapsed="false">
      <c r="A54" s="15" t="s">
        <v>105</v>
      </c>
      <c r="B54" s="11" t="s">
        <v>103</v>
      </c>
      <c r="C54" s="30" t="n">
        <f aca="false">D54/7.5345</f>
        <v>1327.22808414626</v>
      </c>
      <c r="D54" s="27" t="n">
        <v>10000</v>
      </c>
      <c r="E54" s="32" t="s">
        <v>28</v>
      </c>
      <c r="F54" s="33" t="s">
        <v>104</v>
      </c>
    </row>
    <row r="55" customFormat="false" ht="15" hidden="false" customHeight="false" outlineLevel="0" collapsed="false">
      <c r="A55" s="15" t="s">
        <v>106</v>
      </c>
      <c r="B55" s="11" t="s">
        <v>103</v>
      </c>
      <c r="C55" s="30" t="n">
        <f aca="false">D55/7.5345</f>
        <v>1327.22808414626</v>
      </c>
      <c r="D55" s="27" t="n">
        <v>10000</v>
      </c>
      <c r="E55" s="32" t="s">
        <v>28</v>
      </c>
      <c r="F55" s="33" t="s">
        <v>104</v>
      </c>
    </row>
    <row r="56" customFormat="false" ht="15" hidden="false" customHeight="false" outlineLevel="0" collapsed="false">
      <c r="A56" s="15" t="n">
        <v>34</v>
      </c>
      <c r="B56" s="11" t="s">
        <v>107</v>
      </c>
      <c r="C56" s="30" t="n">
        <f aca="false">D56/7.5345</f>
        <v>6636.1404207313</v>
      </c>
      <c r="D56" s="27" t="n">
        <v>50000</v>
      </c>
      <c r="E56" s="32" t="s">
        <v>17</v>
      </c>
      <c r="F56" s="33" t="s">
        <v>108</v>
      </c>
    </row>
    <row r="57" customFormat="false" ht="15" hidden="false" customHeight="false" outlineLevel="0" collapsed="false">
      <c r="A57" s="15" t="n">
        <v>101.2</v>
      </c>
      <c r="B57" s="11" t="s">
        <v>109</v>
      </c>
      <c r="C57" s="30" t="n">
        <f aca="false">D57/7.5345</f>
        <v>6636.1404207313</v>
      </c>
      <c r="D57" s="27" t="n">
        <v>50000</v>
      </c>
      <c r="E57" s="32" t="s">
        <v>17</v>
      </c>
      <c r="F57" s="37" t="n">
        <v>44355</v>
      </c>
    </row>
    <row r="58" customFormat="false" ht="15" hidden="false" customHeight="false" outlineLevel="0" collapsed="false">
      <c r="A58" s="15" t="s">
        <v>110</v>
      </c>
      <c r="B58" s="11" t="s">
        <v>111</v>
      </c>
      <c r="C58" s="30" t="n">
        <f aca="false">D58/7.5345</f>
        <v>6636.1404207313</v>
      </c>
      <c r="D58" s="24" t="n">
        <v>50000</v>
      </c>
      <c r="E58" s="32" t="s">
        <v>17</v>
      </c>
      <c r="F58" s="33" t="s">
        <v>18</v>
      </c>
    </row>
    <row r="59" customFormat="false" ht="15" hidden="false" customHeight="false" outlineLevel="0" collapsed="false">
      <c r="A59" s="41" t="s">
        <v>112</v>
      </c>
      <c r="B59" s="51" t="s">
        <v>113</v>
      </c>
      <c r="C59" s="52" t="n">
        <f aca="false">D59/7.5345</f>
        <v>6636.1404207313</v>
      </c>
      <c r="D59" s="18" t="n">
        <v>50000</v>
      </c>
      <c r="E59" s="53" t="s">
        <v>17</v>
      </c>
      <c r="F59" s="20" t="s">
        <v>114</v>
      </c>
    </row>
    <row r="60" customFormat="false" ht="15" hidden="false" customHeight="false" outlineLevel="0" collapsed="false">
      <c r="A60" s="15" t="s">
        <v>115</v>
      </c>
      <c r="B60" s="11" t="s">
        <v>116</v>
      </c>
      <c r="C60" s="52" t="n">
        <f aca="false">D60/7.5345</f>
        <v>6636.1404207313</v>
      </c>
      <c r="D60" s="27" t="n">
        <v>50000</v>
      </c>
      <c r="E60" s="32" t="s">
        <v>17</v>
      </c>
      <c r="F60" s="33" t="s">
        <v>117</v>
      </c>
    </row>
    <row r="61" customFormat="false" ht="15" hidden="false" customHeight="false" outlineLevel="0" collapsed="false">
      <c r="A61" s="15"/>
      <c r="B61" s="11" t="s">
        <v>118</v>
      </c>
      <c r="C61" s="52" t="n">
        <v>10000</v>
      </c>
      <c r="D61" s="27"/>
      <c r="E61" s="32" t="s">
        <v>119</v>
      </c>
      <c r="F61" s="37" t="n">
        <v>45212</v>
      </c>
      <c r="G61" s="1" t="s">
        <v>97</v>
      </c>
    </row>
    <row r="62" customFormat="false" ht="15" hidden="false" customHeight="false" outlineLevel="0" collapsed="false">
      <c r="A62" s="15" t="s">
        <v>120</v>
      </c>
      <c r="B62" s="11" t="s">
        <v>121</v>
      </c>
      <c r="C62" s="52" t="n">
        <f aca="false">D62/7.5345</f>
        <v>1327.22808414626</v>
      </c>
      <c r="D62" s="35" t="n">
        <v>10000</v>
      </c>
      <c r="E62" s="19" t="s">
        <v>28</v>
      </c>
      <c r="F62" s="20" t="s">
        <v>18</v>
      </c>
    </row>
    <row r="63" customFormat="false" ht="15" hidden="false" customHeight="false" outlineLevel="0" collapsed="false">
      <c r="A63" s="15" t="s">
        <v>122</v>
      </c>
      <c r="B63" s="11" t="s">
        <v>121</v>
      </c>
      <c r="C63" s="52" t="n">
        <f aca="false">D63/7.5345</f>
        <v>1327.22808414626</v>
      </c>
      <c r="D63" s="36" t="n">
        <v>10000</v>
      </c>
      <c r="E63" s="19" t="s">
        <v>28</v>
      </c>
      <c r="F63" s="20" t="s">
        <v>123</v>
      </c>
    </row>
    <row r="64" customFormat="false" ht="15" hidden="false" customHeight="false" outlineLevel="0" collapsed="false">
      <c r="A64" s="15" t="s">
        <v>124</v>
      </c>
      <c r="B64" s="11" t="s">
        <v>121</v>
      </c>
      <c r="C64" s="52" t="n">
        <f aca="false">D64/7.5345</f>
        <v>1327.22808414626</v>
      </c>
      <c r="D64" s="36" t="n">
        <v>10000</v>
      </c>
      <c r="E64" s="19" t="s">
        <v>28</v>
      </c>
      <c r="F64" s="20" t="s">
        <v>123</v>
      </c>
    </row>
    <row r="65" customFormat="false" ht="15" hidden="false" customHeight="false" outlineLevel="0" collapsed="false">
      <c r="A65" s="15" t="s">
        <v>125</v>
      </c>
      <c r="B65" s="11" t="s">
        <v>126</v>
      </c>
      <c r="C65" s="52" t="n">
        <v>20000</v>
      </c>
      <c r="D65" s="24" t="n">
        <v>0</v>
      </c>
      <c r="E65" s="32" t="s">
        <v>28</v>
      </c>
      <c r="F65" s="37" t="n">
        <v>45574</v>
      </c>
    </row>
    <row r="66" customFormat="false" ht="15" hidden="false" customHeight="false" outlineLevel="0" collapsed="false">
      <c r="A66" s="15"/>
      <c r="B66" s="11" t="s">
        <v>127</v>
      </c>
      <c r="C66" s="52" t="n">
        <v>10000</v>
      </c>
      <c r="D66" s="27"/>
      <c r="E66" s="32" t="s">
        <v>14</v>
      </c>
      <c r="F66" s="37" t="n">
        <v>45405</v>
      </c>
    </row>
    <row r="67" customFormat="false" ht="15" hidden="false" customHeight="false" outlineLevel="0" collapsed="false">
      <c r="A67" s="15"/>
      <c r="B67" s="11" t="s">
        <v>127</v>
      </c>
      <c r="C67" s="52" t="n">
        <v>2000</v>
      </c>
      <c r="D67" s="27"/>
      <c r="E67" s="32" t="s">
        <v>14</v>
      </c>
      <c r="F67" s="37" t="n">
        <v>45406</v>
      </c>
    </row>
    <row r="68" customFormat="false" ht="15" hidden="false" customHeight="false" outlineLevel="0" collapsed="false">
      <c r="A68" s="41" t="s">
        <v>128</v>
      </c>
      <c r="B68" s="51" t="s">
        <v>129</v>
      </c>
      <c r="C68" s="52" t="n">
        <f aca="false">D68/7.5345</f>
        <v>6636.1404207313</v>
      </c>
      <c r="D68" s="24" t="n">
        <v>50000</v>
      </c>
      <c r="E68" s="32" t="s">
        <v>17</v>
      </c>
      <c r="F68" s="33" t="s">
        <v>130</v>
      </c>
    </row>
    <row r="69" customFormat="false" ht="15" hidden="false" customHeight="false" outlineLevel="0" collapsed="false">
      <c r="A69" s="41" t="s">
        <v>131</v>
      </c>
      <c r="B69" s="51" t="s">
        <v>129</v>
      </c>
      <c r="C69" s="52" t="n">
        <f aca="false">D69/7.5345</f>
        <v>1327.22808414626</v>
      </c>
      <c r="D69" s="24" t="n">
        <v>10000</v>
      </c>
      <c r="E69" s="32" t="s">
        <v>17</v>
      </c>
      <c r="F69" s="33" t="s">
        <v>18</v>
      </c>
    </row>
    <row r="70" customFormat="false" ht="15" hidden="false" customHeight="false" outlineLevel="0" collapsed="false">
      <c r="A70" s="41"/>
      <c r="B70" s="51" t="s">
        <v>132</v>
      </c>
      <c r="C70" s="52" t="n">
        <v>2000</v>
      </c>
      <c r="D70" s="27"/>
      <c r="E70" s="32" t="s">
        <v>14</v>
      </c>
      <c r="F70" s="37" t="n">
        <v>45419</v>
      </c>
    </row>
    <row r="71" customFormat="false" ht="15" hidden="false" customHeight="false" outlineLevel="0" collapsed="false">
      <c r="B71" s="42" t="s">
        <v>133</v>
      </c>
      <c r="C71" s="52" t="n">
        <v>10000</v>
      </c>
      <c r="D71" s="1" t="s">
        <v>31</v>
      </c>
      <c r="E71" s="1" t="s">
        <v>17</v>
      </c>
      <c r="F71" s="54"/>
    </row>
    <row r="72" customFormat="false" ht="15" hidden="false" customHeight="false" outlineLevel="0" collapsed="false">
      <c r="A72" s="41" t="n">
        <v>39.53</v>
      </c>
      <c r="B72" s="51" t="s">
        <v>134</v>
      </c>
      <c r="C72" s="52" t="n">
        <f aca="false">D72/7.5345</f>
        <v>1327.22808414626</v>
      </c>
      <c r="D72" s="24" t="n">
        <v>10000</v>
      </c>
      <c r="E72" s="32" t="s">
        <v>17</v>
      </c>
      <c r="F72" s="33" t="s">
        <v>135</v>
      </c>
    </row>
    <row r="73" customFormat="false" ht="15" hidden="false" customHeight="false" outlineLevel="0" collapsed="false">
      <c r="A73" s="41" t="n">
        <v>101.4</v>
      </c>
      <c r="B73" s="51" t="s">
        <v>136</v>
      </c>
      <c r="C73" s="52" t="n">
        <f aca="false">D73/7.5345</f>
        <v>6636.1404207313</v>
      </c>
      <c r="D73" s="27" t="n">
        <v>50000</v>
      </c>
      <c r="E73" s="32" t="s">
        <v>17</v>
      </c>
      <c r="F73" s="37" t="n">
        <v>44364</v>
      </c>
    </row>
    <row r="74" customFormat="false" ht="15" hidden="false" customHeight="false" outlineLevel="0" collapsed="false">
      <c r="A74" s="41"/>
      <c r="B74" s="51" t="s">
        <v>137</v>
      </c>
      <c r="C74" s="52" t="n">
        <v>10000</v>
      </c>
      <c r="D74" s="27"/>
      <c r="E74" s="32" t="s">
        <v>14</v>
      </c>
      <c r="F74" s="37" t="n">
        <v>45421</v>
      </c>
    </row>
    <row r="75" customFormat="false" ht="15" hidden="false" customHeight="false" outlineLevel="0" collapsed="false">
      <c r="A75" s="15" t="s">
        <v>138</v>
      </c>
      <c r="B75" s="11" t="s">
        <v>139</v>
      </c>
      <c r="C75" s="30" t="n">
        <f aca="false">D75/7.5345</f>
        <v>6636.1404207313</v>
      </c>
      <c r="D75" s="24" t="n">
        <v>50000</v>
      </c>
      <c r="E75" s="32" t="s">
        <v>17</v>
      </c>
      <c r="F75" s="37" t="n">
        <v>44735</v>
      </c>
    </row>
    <row r="76" customFormat="false" ht="15" hidden="false" customHeight="false" outlineLevel="0" collapsed="false">
      <c r="A76" s="15"/>
      <c r="B76" s="11" t="s">
        <v>140</v>
      </c>
      <c r="C76" s="30" t="n">
        <v>10000</v>
      </c>
      <c r="D76" s="27"/>
      <c r="E76" s="32" t="s">
        <v>61</v>
      </c>
      <c r="F76" s="37" t="n">
        <v>45446</v>
      </c>
    </row>
    <row r="77" customFormat="false" ht="15" hidden="false" customHeight="false" outlineLevel="0" collapsed="false">
      <c r="A77" s="15" t="s">
        <v>141</v>
      </c>
      <c r="B77" s="11" t="s">
        <v>142</v>
      </c>
      <c r="C77" s="30" t="n">
        <f aca="false">D77/7.5345</f>
        <v>6636.1404207313</v>
      </c>
      <c r="D77" s="35" t="n">
        <v>50000</v>
      </c>
      <c r="E77" s="19" t="s">
        <v>17</v>
      </c>
      <c r="F77" s="20" t="s">
        <v>78</v>
      </c>
    </row>
    <row r="78" customFormat="false" ht="15" hidden="false" customHeight="false" outlineLevel="0" collapsed="false">
      <c r="A78" s="15" t="s">
        <v>143</v>
      </c>
      <c r="B78" s="11" t="s">
        <v>144</v>
      </c>
      <c r="C78" s="30" t="n">
        <f aca="false">D78/7.5345</f>
        <v>6636.1404207313</v>
      </c>
      <c r="D78" s="35" t="n">
        <v>50000</v>
      </c>
      <c r="E78" s="19" t="s">
        <v>17</v>
      </c>
      <c r="F78" s="20" t="s">
        <v>78</v>
      </c>
    </row>
    <row r="79" customFormat="false" ht="15" hidden="false" customHeight="false" outlineLevel="0" collapsed="false">
      <c r="A79" s="15"/>
      <c r="B79" s="11" t="s">
        <v>145</v>
      </c>
      <c r="C79" s="30" t="n">
        <v>0</v>
      </c>
      <c r="D79" s="36" t="n">
        <v>0</v>
      </c>
      <c r="E79" s="19"/>
      <c r="F79" s="20" t="s">
        <v>146</v>
      </c>
      <c r="G79" s="1" t="s">
        <v>147</v>
      </c>
    </row>
    <row r="80" customFormat="false" ht="15" hidden="false" customHeight="false" outlineLevel="0" collapsed="false">
      <c r="A80" s="15"/>
      <c r="B80" s="11" t="s">
        <v>148</v>
      </c>
      <c r="C80" s="30" t="n">
        <v>1000</v>
      </c>
      <c r="D80" s="36"/>
      <c r="E80" s="19" t="s">
        <v>14</v>
      </c>
      <c r="F80" s="21" t="n">
        <v>45427</v>
      </c>
    </row>
    <row r="81" customFormat="false" ht="15" hidden="false" customHeight="false" outlineLevel="0" collapsed="false">
      <c r="A81" s="15"/>
      <c r="B81" s="11" t="s">
        <v>148</v>
      </c>
      <c r="C81" s="30" t="n">
        <v>2000</v>
      </c>
      <c r="D81" s="36"/>
      <c r="E81" s="19" t="s">
        <v>14</v>
      </c>
      <c r="F81" s="21" t="n">
        <v>45427</v>
      </c>
    </row>
    <row r="82" customFormat="false" ht="15" hidden="false" customHeight="false" outlineLevel="0" collapsed="false">
      <c r="A82" s="15" t="s">
        <v>149</v>
      </c>
      <c r="B82" s="11" t="s">
        <v>148</v>
      </c>
      <c r="C82" s="30" t="n">
        <f aca="false">D82/7.5345</f>
        <v>1327.22808414626</v>
      </c>
      <c r="D82" s="36" t="n">
        <v>10000</v>
      </c>
      <c r="E82" s="19" t="s">
        <v>17</v>
      </c>
      <c r="F82" s="20" t="s">
        <v>52</v>
      </c>
    </row>
    <row r="83" customFormat="false" ht="15" hidden="false" customHeight="false" outlineLevel="0" collapsed="false">
      <c r="A83" s="55"/>
      <c r="B83" s="11" t="s">
        <v>150</v>
      </c>
      <c r="C83" s="30" t="n">
        <f aca="false">D83/7.5345</f>
        <v>6636.1404207313</v>
      </c>
      <c r="D83" s="27" t="n">
        <v>50000</v>
      </c>
      <c r="E83" s="32" t="s">
        <v>17</v>
      </c>
      <c r="F83" s="37" t="n">
        <v>44708</v>
      </c>
    </row>
    <row r="84" customFormat="false" ht="15" hidden="false" customHeight="false" outlineLevel="0" collapsed="false">
      <c r="A84" s="15" t="s">
        <v>151</v>
      </c>
      <c r="B84" s="11" t="s">
        <v>152</v>
      </c>
      <c r="C84" s="30" t="n">
        <f aca="false">D84/7.5345</f>
        <v>1327.22808414626</v>
      </c>
      <c r="D84" s="24" t="n">
        <v>10000</v>
      </c>
      <c r="E84" s="32" t="s">
        <v>21</v>
      </c>
      <c r="F84" s="33" t="s">
        <v>153</v>
      </c>
    </row>
    <row r="85" customFormat="false" ht="15" hidden="false" customHeight="false" outlineLevel="0" collapsed="false">
      <c r="A85" s="15"/>
      <c r="B85" s="11" t="s">
        <v>154</v>
      </c>
      <c r="C85" s="30" t="n">
        <v>2000</v>
      </c>
      <c r="D85" s="27"/>
      <c r="E85" s="32" t="s">
        <v>14</v>
      </c>
      <c r="F85" s="37" t="n">
        <v>45325</v>
      </c>
    </row>
    <row r="86" customFormat="false" ht="15" hidden="false" customHeight="false" outlineLevel="0" collapsed="false">
      <c r="B86" s="42" t="s">
        <v>155</v>
      </c>
      <c r="C86" s="30" t="n">
        <v>1000</v>
      </c>
      <c r="E86" s="1" t="s">
        <v>14</v>
      </c>
      <c r="F86" s="54" t="n">
        <v>45420</v>
      </c>
    </row>
    <row r="87" customFormat="false" ht="15" hidden="false" customHeight="false" outlineLevel="0" collapsed="false">
      <c r="A87" s="15" t="s">
        <v>156</v>
      </c>
      <c r="B87" s="11" t="s">
        <v>157</v>
      </c>
      <c r="C87" s="30" t="n">
        <f aca="false">D87/7.5345</f>
        <v>1327.22808414626</v>
      </c>
      <c r="D87" s="24" t="n">
        <v>10000</v>
      </c>
      <c r="E87" s="32" t="s">
        <v>17</v>
      </c>
      <c r="F87" s="33" t="s">
        <v>78</v>
      </c>
    </row>
    <row r="88" customFormat="false" ht="15" hidden="false" customHeight="false" outlineLevel="0" collapsed="false">
      <c r="A88" s="15"/>
      <c r="B88" s="11" t="s">
        <v>158</v>
      </c>
      <c r="C88" s="30" t="n">
        <f aca="false">D88/7.5345</f>
        <v>13272.2808414626</v>
      </c>
      <c r="D88" s="27" t="n">
        <v>100000</v>
      </c>
      <c r="E88" s="32" t="s">
        <v>159</v>
      </c>
      <c r="F88" s="37" t="n">
        <v>44582</v>
      </c>
    </row>
    <row r="89" customFormat="false" ht="15" hidden="false" customHeight="false" outlineLevel="0" collapsed="false">
      <c r="A89" s="15" t="s">
        <v>160</v>
      </c>
      <c r="B89" s="11" t="s">
        <v>161</v>
      </c>
      <c r="C89" s="30" t="n">
        <f aca="false">D89/7.5345</f>
        <v>6636.1404207313</v>
      </c>
      <c r="D89" s="27" t="n">
        <v>50000</v>
      </c>
      <c r="E89" s="32" t="s">
        <v>17</v>
      </c>
      <c r="F89" s="33" t="s">
        <v>162</v>
      </c>
    </row>
    <row r="90" customFormat="false" ht="15" hidden="false" customHeight="false" outlineLevel="0" collapsed="false">
      <c r="A90" s="15"/>
      <c r="B90" s="11" t="s">
        <v>163</v>
      </c>
      <c r="C90" s="30" t="n">
        <v>10000</v>
      </c>
      <c r="D90" s="27"/>
      <c r="E90" s="32" t="s">
        <v>17</v>
      </c>
      <c r="F90" s="37" t="n">
        <v>45441</v>
      </c>
    </row>
    <row r="91" customFormat="false" ht="15" hidden="false" customHeight="false" outlineLevel="0" collapsed="false">
      <c r="A91" s="15" t="n">
        <v>57</v>
      </c>
      <c r="B91" s="11" t="s">
        <v>164</v>
      </c>
      <c r="C91" s="30" t="n">
        <f aca="false">D91/7.5345</f>
        <v>6636.1404207313</v>
      </c>
      <c r="D91" s="27" t="n">
        <v>50000</v>
      </c>
      <c r="E91" s="32" t="s">
        <v>17</v>
      </c>
      <c r="F91" s="33" t="s">
        <v>165</v>
      </c>
    </row>
    <row r="92" customFormat="false" ht="15" hidden="false" customHeight="false" outlineLevel="0" collapsed="false">
      <c r="A92" s="15" t="s">
        <v>166</v>
      </c>
      <c r="B92" s="11" t="s">
        <v>167</v>
      </c>
      <c r="C92" s="30" t="n">
        <f aca="false">D92/7.5345</f>
        <v>6636.1404207313</v>
      </c>
      <c r="D92" s="24" t="n">
        <v>50000</v>
      </c>
      <c r="E92" s="32" t="s">
        <v>28</v>
      </c>
      <c r="F92" s="33" t="s">
        <v>42</v>
      </c>
    </row>
    <row r="93" customFormat="false" ht="15" hidden="false" customHeight="false" outlineLevel="0" collapsed="false">
      <c r="A93" s="15" t="s">
        <v>168</v>
      </c>
      <c r="B93" s="11" t="s">
        <v>169</v>
      </c>
      <c r="C93" s="30" t="n">
        <f aca="false">D93/7.5345</f>
        <v>6636.1404207313</v>
      </c>
      <c r="D93" s="38" t="n">
        <v>50000</v>
      </c>
      <c r="E93" s="19" t="s">
        <v>17</v>
      </c>
      <c r="F93" s="20" t="s">
        <v>18</v>
      </c>
    </row>
    <row r="94" customFormat="false" ht="15" hidden="false" customHeight="false" outlineLevel="0" collapsed="false">
      <c r="B94" s="11" t="s">
        <v>170</v>
      </c>
      <c r="C94" s="30" t="n">
        <f aca="false">D94/7.5345</f>
        <v>1327.22808414626</v>
      </c>
      <c r="D94" s="38" t="n">
        <v>10000</v>
      </c>
      <c r="E94" s="44" t="s">
        <v>58</v>
      </c>
      <c r="F94" s="21" t="n">
        <v>44755</v>
      </c>
    </row>
    <row r="95" customFormat="false" ht="15" hidden="false" customHeight="false" outlineLevel="0" collapsed="false">
      <c r="A95" s="15" t="n">
        <v>103</v>
      </c>
      <c r="B95" s="11" t="s">
        <v>171</v>
      </c>
      <c r="C95" s="30" t="n">
        <f aca="false">D95/7.5345</f>
        <v>6636.1404207313</v>
      </c>
      <c r="D95" s="38" t="n">
        <v>50000</v>
      </c>
      <c r="E95" s="32" t="s">
        <v>17</v>
      </c>
      <c r="F95" s="37" t="n">
        <v>44386</v>
      </c>
    </row>
    <row r="96" customFormat="false" ht="15" hidden="false" customHeight="false" outlineLevel="0" collapsed="false">
      <c r="A96" s="15" t="s">
        <v>172</v>
      </c>
      <c r="B96" s="11" t="s">
        <v>173</v>
      </c>
      <c r="C96" s="30" t="n">
        <f aca="false">D96/7.5345</f>
        <v>663.61404207313</v>
      </c>
      <c r="D96" s="38" t="n">
        <v>5000</v>
      </c>
      <c r="E96" s="32" t="s">
        <v>28</v>
      </c>
      <c r="F96" s="33" t="s">
        <v>174</v>
      </c>
    </row>
    <row r="97" customFormat="false" ht="15" hidden="false" customHeight="false" outlineLevel="0" collapsed="false">
      <c r="A97" s="15" t="n">
        <v>61</v>
      </c>
      <c r="B97" s="11" t="s">
        <v>175</v>
      </c>
      <c r="C97" s="30" t="n">
        <f aca="false">D97/7.5345</f>
        <v>13272.2808414626</v>
      </c>
      <c r="D97" s="27" t="n">
        <v>100000</v>
      </c>
      <c r="E97" s="32" t="s">
        <v>176</v>
      </c>
      <c r="F97" s="33" t="s">
        <v>177</v>
      </c>
    </row>
    <row r="98" customFormat="false" ht="15" hidden="false" customHeight="false" outlineLevel="0" collapsed="false">
      <c r="A98" s="15" t="s">
        <v>178</v>
      </c>
      <c r="B98" s="11" t="s">
        <v>175</v>
      </c>
      <c r="C98" s="30" t="n">
        <f aca="false">D98/7.5345</f>
        <v>6636.1404207313</v>
      </c>
      <c r="D98" s="27" t="n">
        <v>50000</v>
      </c>
      <c r="E98" s="32" t="s">
        <v>179</v>
      </c>
      <c r="F98" s="33" t="s">
        <v>180</v>
      </c>
    </row>
    <row r="99" customFormat="false" ht="15" hidden="false" customHeight="false" outlineLevel="0" collapsed="false">
      <c r="A99" s="15" t="s">
        <v>181</v>
      </c>
      <c r="B99" s="11" t="s">
        <v>175</v>
      </c>
      <c r="C99" s="30" t="n">
        <f aca="false">D99/7.5345</f>
        <v>6636.1404207313</v>
      </c>
      <c r="D99" s="27" t="n">
        <v>50000</v>
      </c>
      <c r="E99" s="32" t="s">
        <v>182</v>
      </c>
      <c r="F99" s="33" t="s">
        <v>180</v>
      </c>
    </row>
    <row r="100" customFormat="false" ht="15" hidden="false" customHeight="false" outlineLevel="0" collapsed="false">
      <c r="A100" s="15"/>
      <c r="B100" s="11" t="s">
        <v>183</v>
      </c>
      <c r="C100" s="30" t="n">
        <v>2000</v>
      </c>
      <c r="D100" s="27"/>
      <c r="E100" s="32" t="s">
        <v>14</v>
      </c>
      <c r="F100" s="37" t="n">
        <v>45407</v>
      </c>
    </row>
    <row r="101" customFormat="false" ht="15" hidden="false" customHeight="false" outlineLevel="0" collapsed="false">
      <c r="A101" s="15"/>
      <c r="B101" s="11" t="s">
        <v>184</v>
      </c>
      <c r="C101" s="30" t="n">
        <v>2000</v>
      </c>
      <c r="D101" s="27"/>
      <c r="E101" s="32" t="s">
        <v>14</v>
      </c>
      <c r="F101" s="37" t="n">
        <v>45470</v>
      </c>
    </row>
    <row r="102" customFormat="false" ht="15" hidden="false" customHeight="false" outlineLevel="0" collapsed="false">
      <c r="A102" s="15"/>
      <c r="B102" s="11" t="s">
        <v>185</v>
      </c>
      <c r="C102" s="30" t="n">
        <v>2000</v>
      </c>
      <c r="D102" s="27"/>
      <c r="E102" s="32"/>
      <c r="F102" s="37" t="n">
        <v>45418</v>
      </c>
    </row>
    <row r="103" customFormat="false" ht="15" hidden="false" customHeight="false" outlineLevel="0" collapsed="false">
      <c r="A103" s="15" t="n">
        <v>66</v>
      </c>
      <c r="B103" s="11" t="s">
        <v>186</v>
      </c>
      <c r="C103" s="30" t="n">
        <f aca="false">D103/7.5345</f>
        <v>6636.1404207313</v>
      </c>
      <c r="D103" s="18" t="n">
        <v>50000</v>
      </c>
      <c r="E103" s="19" t="s">
        <v>159</v>
      </c>
      <c r="F103" s="20" t="s">
        <v>187</v>
      </c>
    </row>
    <row r="104" customFormat="false" ht="15" hidden="false" customHeight="false" outlineLevel="0" collapsed="false">
      <c r="A104" s="15" t="s">
        <v>188</v>
      </c>
      <c r="B104" s="11" t="s">
        <v>189</v>
      </c>
      <c r="C104" s="30" t="n">
        <f aca="false">D104/7.5345</f>
        <v>6636.1404207313</v>
      </c>
      <c r="D104" s="38" t="n">
        <v>50000</v>
      </c>
      <c r="E104" s="19" t="s">
        <v>17</v>
      </c>
      <c r="F104" s="20" t="s">
        <v>78</v>
      </c>
    </row>
    <row r="105" customFormat="false" ht="15" hidden="false" customHeight="false" outlineLevel="0" collapsed="false">
      <c r="A105" s="15"/>
      <c r="B105" s="11" t="s">
        <v>190</v>
      </c>
      <c r="C105" s="30" t="n">
        <v>2000</v>
      </c>
      <c r="D105" s="18" t="s">
        <v>31</v>
      </c>
      <c r="E105" s="19" t="s">
        <v>14</v>
      </c>
      <c r="F105" s="21" t="n">
        <v>45404</v>
      </c>
    </row>
    <row r="106" customFormat="false" ht="15" hidden="false" customHeight="false" outlineLevel="0" collapsed="false">
      <c r="A106" s="15" t="n">
        <v>100.1</v>
      </c>
      <c r="B106" s="11" t="s">
        <v>191</v>
      </c>
      <c r="C106" s="30" t="n">
        <f aca="false">D106/7.5345</f>
        <v>6636.1404207313</v>
      </c>
      <c r="D106" s="38" t="n">
        <v>50000</v>
      </c>
      <c r="E106" s="19" t="s">
        <v>17</v>
      </c>
      <c r="F106" s="20" t="s">
        <v>192</v>
      </c>
    </row>
    <row r="107" customFormat="false" ht="15" hidden="false" customHeight="false" outlineLevel="0" collapsed="false">
      <c r="A107" s="15" t="s">
        <v>193</v>
      </c>
      <c r="B107" s="11" t="s">
        <v>194</v>
      </c>
      <c r="C107" s="30" t="n">
        <f aca="false">D107/7.5345</f>
        <v>6636.1404207313</v>
      </c>
      <c r="D107" s="35" t="n">
        <v>50000</v>
      </c>
      <c r="E107" s="19" t="s">
        <v>17</v>
      </c>
      <c r="F107" s="20" t="s">
        <v>18</v>
      </c>
    </row>
    <row r="108" customFormat="false" ht="15" hidden="false" customHeight="false" outlineLevel="0" collapsed="false">
      <c r="A108" s="15"/>
      <c r="B108" s="11" t="s">
        <v>195</v>
      </c>
      <c r="C108" s="30" t="n">
        <v>10000</v>
      </c>
      <c r="D108" s="36"/>
      <c r="E108" s="19" t="s">
        <v>14</v>
      </c>
      <c r="F108" s="21" t="n">
        <v>45425</v>
      </c>
    </row>
    <row r="109" customFormat="false" ht="15" hidden="false" customHeight="false" outlineLevel="0" collapsed="false">
      <c r="A109" s="15"/>
      <c r="B109" s="11" t="s">
        <v>196</v>
      </c>
      <c r="C109" s="30" t="n">
        <v>10000</v>
      </c>
      <c r="D109" s="36"/>
      <c r="E109" s="19" t="s">
        <v>17</v>
      </c>
      <c r="F109" s="21" t="n">
        <v>45414</v>
      </c>
    </row>
    <row r="110" customFormat="false" ht="15" hidden="false" customHeight="false" outlineLevel="0" collapsed="false">
      <c r="A110" s="15" t="s">
        <v>197</v>
      </c>
      <c r="B110" s="11" t="s">
        <v>198</v>
      </c>
      <c r="C110" s="30" t="n">
        <f aca="false">D110/7.5345</f>
        <v>1327.22808414626</v>
      </c>
      <c r="D110" s="24" t="n">
        <v>10000</v>
      </c>
      <c r="E110" s="32" t="s">
        <v>17</v>
      </c>
      <c r="F110" s="33" t="s">
        <v>18</v>
      </c>
    </row>
    <row r="111" customFormat="false" ht="15" hidden="false" customHeight="false" outlineLevel="0" collapsed="false">
      <c r="A111" s="15" t="n">
        <v>75.5</v>
      </c>
      <c r="B111" s="11" t="s">
        <v>199</v>
      </c>
      <c r="C111" s="30" t="n">
        <f aca="false">D111/7.5345</f>
        <v>6636.1404207313</v>
      </c>
      <c r="D111" s="27" t="n">
        <v>50000</v>
      </c>
      <c r="E111" s="32" t="s">
        <v>28</v>
      </c>
      <c r="F111" s="33" t="s">
        <v>200</v>
      </c>
    </row>
    <row r="112" customFormat="false" ht="15" hidden="false" customHeight="false" outlineLevel="0" collapsed="false">
      <c r="A112" s="15"/>
      <c r="B112" s="11" t="s">
        <v>201</v>
      </c>
      <c r="C112" s="30" t="n">
        <v>10000</v>
      </c>
      <c r="D112" s="27"/>
      <c r="E112" s="32" t="s">
        <v>202</v>
      </c>
      <c r="F112" s="37" t="n">
        <v>45316</v>
      </c>
    </row>
    <row r="113" customFormat="false" ht="15" hidden="false" customHeight="false" outlineLevel="0" collapsed="false">
      <c r="A113" s="15" t="s">
        <v>203</v>
      </c>
      <c r="B113" s="11" t="s">
        <v>204</v>
      </c>
      <c r="C113" s="30" t="n">
        <f aca="false">D113/7.5345</f>
        <v>13272.2808414626</v>
      </c>
      <c r="D113" s="38" t="n">
        <v>100000</v>
      </c>
      <c r="E113" s="19" t="s">
        <v>28</v>
      </c>
      <c r="F113" s="20" t="s">
        <v>153</v>
      </c>
    </row>
    <row r="114" customFormat="false" ht="15" hidden="false" customHeight="false" outlineLevel="0" collapsed="false">
      <c r="A114" s="15"/>
      <c r="B114" s="11" t="s">
        <v>205</v>
      </c>
      <c r="C114" s="30" t="n">
        <v>10000</v>
      </c>
      <c r="D114" s="18"/>
      <c r="E114" s="19" t="s">
        <v>206</v>
      </c>
      <c r="F114" s="21" t="n">
        <v>45212</v>
      </c>
      <c r="G114" s="1" t="s">
        <v>97</v>
      </c>
    </row>
    <row r="115" customFormat="false" ht="15" hidden="false" customHeight="false" outlineLevel="0" collapsed="false">
      <c r="A115" s="15"/>
      <c r="B115" s="11" t="s">
        <v>205</v>
      </c>
      <c r="C115" s="30" t="n">
        <v>10000</v>
      </c>
      <c r="D115" s="48"/>
      <c r="E115" s="49" t="s">
        <v>207</v>
      </c>
      <c r="F115" s="50" t="n">
        <v>44984</v>
      </c>
      <c r="G115" s="47" t="s">
        <v>97</v>
      </c>
    </row>
    <row r="116" customFormat="false" ht="15" hidden="false" customHeight="false" outlineLevel="0" collapsed="false">
      <c r="A116" s="15"/>
      <c r="B116" s="11" t="s">
        <v>208</v>
      </c>
      <c r="C116" s="30" t="n">
        <v>10000</v>
      </c>
      <c r="D116" s="48"/>
      <c r="E116" s="49" t="s">
        <v>209</v>
      </c>
      <c r="F116" s="50" t="n">
        <v>45314</v>
      </c>
    </row>
    <row r="117" customFormat="false" ht="15" hidden="false" customHeight="false" outlineLevel="0" collapsed="false">
      <c r="A117" s="15"/>
      <c r="B117" s="11" t="s">
        <v>210</v>
      </c>
      <c r="C117" s="30" t="n">
        <f aca="false">D117/7.5345</f>
        <v>6636.1404207313</v>
      </c>
      <c r="D117" s="18" t="n">
        <v>50000</v>
      </c>
      <c r="E117" s="19" t="s">
        <v>17</v>
      </c>
      <c r="F117" s="21" t="n">
        <v>44700</v>
      </c>
    </row>
    <row r="118" customFormat="false" ht="15" hidden="false" customHeight="false" outlineLevel="0" collapsed="false">
      <c r="A118" s="15" t="n">
        <v>76</v>
      </c>
      <c r="B118" s="11" t="s">
        <v>211</v>
      </c>
      <c r="C118" s="30" t="n">
        <f aca="false">D118/7.5345</f>
        <v>6636.1404207313</v>
      </c>
      <c r="D118" s="27" t="n">
        <v>50000</v>
      </c>
      <c r="E118" s="32" t="s">
        <v>17</v>
      </c>
      <c r="F118" s="33" t="s">
        <v>212</v>
      </c>
    </row>
    <row r="119" customFormat="false" ht="15" hidden="false" customHeight="false" outlineLevel="0" collapsed="false">
      <c r="A119" s="15"/>
      <c r="B119" s="11" t="s">
        <v>213</v>
      </c>
      <c r="C119" s="30" t="n">
        <f aca="false">D119/7.5345</f>
        <v>6636.1404207313</v>
      </c>
      <c r="D119" s="27" t="n">
        <v>50000</v>
      </c>
      <c r="E119" s="32" t="s">
        <v>17</v>
      </c>
      <c r="F119" s="37" t="n">
        <v>44719</v>
      </c>
    </row>
    <row r="120" customFormat="false" ht="15" hidden="false" customHeight="false" outlineLevel="0" collapsed="false">
      <c r="A120" s="15" t="s">
        <v>214</v>
      </c>
      <c r="B120" s="11" t="s">
        <v>215</v>
      </c>
      <c r="C120" s="30" t="n">
        <f aca="false">D120/7.5345</f>
        <v>6636.1404207313</v>
      </c>
      <c r="D120" s="18" t="n">
        <v>50000</v>
      </c>
      <c r="E120" s="19" t="s">
        <v>17</v>
      </c>
      <c r="F120" s="20" t="s">
        <v>216</v>
      </c>
    </row>
    <row r="121" customFormat="false" ht="15" hidden="false" customHeight="false" outlineLevel="0" collapsed="false">
      <c r="A121" s="15"/>
      <c r="B121" s="11" t="s">
        <v>217</v>
      </c>
      <c r="C121" s="30" t="n">
        <v>2000</v>
      </c>
      <c r="D121" s="18" t="s">
        <v>31</v>
      </c>
      <c r="E121" s="19" t="s">
        <v>218</v>
      </c>
      <c r="F121" s="21" t="n">
        <v>45358</v>
      </c>
    </row>
    <row r="122" customFormat="false" ht="15" hidden="false" customHeight="false" outlineLevel="0" collapsed="false">
      <c r="A122" s="15"/>
      <c r="B122" s="11" t="s">
        <v>217</v>
      </c>
      <c r="C122" s="30" t="n">
        <v>1000</v>
      </c>
      <c r="D122" s="18" t="s">
        <v>31</v>
      </c>
      <c r="E122" s="19" t="s">
        <v>218</v>
      </c>
      <c r="F122" s="21" t="n">
        <v>45358</v>
      </c>
    </row>
    <row r="123" customFormat="false" ht="15" hidden="false" customHeight="false" outlineLevel="0" collapsed="false">
      <c r="A123" s="15" t="n">
        <v>79</v>
      </c>
      <c r="B123" s="11" t="s">
        <v>219</v>
      </c>
      <c r="C123" s="30" t="n">
        <f aca="false">D123/7.5345</f>
        <v>6636.1404207313</v>
      </c>
      <c r="D123" s="18" t="n">
        <v>50000</v>
      </c>
      <c r="E123" s="19" t="s">
        <v>28</v>
      </c>
      <c r="F123" s="20" t="s">
        <v>200</v>
      </c>
    </row>
    <row r="124" customFormat="false" ht="15" hidden="false" customHeight="false" outlineLevel="0" collapsed="false">
      <c r="A124" s="15" t="n">
        <v>78</v>
      </c>
      <c r="B124" s="11" t="s">
        <v>220</v>
      </c>
      <c r="C124" s="30" t="n">
        <f aca="false">D124/7.5345</f>
        <v>6636.1404207313</v>
      </c>
      <c r="D124" s="18" t="n">
        <v>50000</v>
      </c>
      <c r="E124" s="19" t="s">
        <v>17</v>
      </c>
      <c r="F124" s="20" t="s">
        <v>221</v>
      </c>
    </row>
    <row r="125" customFormat="false" ht="15" hidden="false" customHeight="false" outlineLevel="0" collapsed="false">
      <c r="A125" s="15"/>
      <c r="B125" s="11" t="s">
        <v>222</v>
      </c>
      <c r="C125" s="30" t="n">
        <f aca="false">D125/7.5345</f>
        <v>6636.1404207313</v>
      </c>
      <c r="D125" s="18" t="n">
        <v>50000</v>
      </c>
      <c r="E125" s="19" t="s">
        <v>17</v>
      </c>
      <c r="F125" s="21" t="n">
        <v>44718</v>
      </c>
    </row>
    <row r="126" customFormat="false" ht="15" hidden="false" customHeight="false" outlineLevel="0" collapsed="false">
      <c r="A126" s="15" t="n">
        <v>83</v>
      </c>
      <c r="B126" s="11" t="s">
        <v>223</v>
      </c>
      <c r="C126" s="30" t="n">
        <f aca="false">D126/7.5345</f>
        <v>6636.1404207313</v>
      </c>
      <c r="D126" s="27" t="n">
        <v>50000</v>
      </c>
      <c r="E126" s="32" t="s">
        <v>17</v>
      </c>
      <c r="F126" s="33" t="s">
        <v>224</v>
      </c>
    </row>
    <row r="127" customFormat="false" ht="15" hidden="false" customHeight="false" outlineLevel="0" collapsed="false">
      <c r="A127" s="15"/>
      <c r="B127" s="11" t="s">
        <v>225</v>
      </c>
      <c r="C127" s="30" t="n">
        <v>2000</v>
      </c>
      <c r="D127" s="27" t="s">
        <v>31</v>
      </c>
      <c r="E127" s="32" t="s">
        <v>14</v>
      </c>
      <c r="F127" s="37" t="n">
        <v>45408</v>
      </c>
    </row>
    <row r="128" customFormat="false" ht="15" hidden="false" customHeight="false" outlineLevel="0" collapsed="false">
      <c r="A128" s="15" t="s">
        <v>226</v>
      </c>
      <c r="B128" s="11" t="s">
        <v>227</v>
      </c>
      <c r="C128" s="30" t="n">
        <f aca="false">D128/7.5345</f>
        <v>6636.1404207313</v>
      </c>
      <c r="D128" s="38" t="n">
        <v>50000</v>
      </c>
      <c r="E128" s="19" t="s">
        <v>28</v>
      </c>
      <c r="F128" s="20" t="s">
        <v>78</v>
      </c>
    </row>
    <row r="129" customFormat="false" ht="15" hidden="false" customHeight="false" outlineLevel="0" collapsed="false">
      <c r="A129" s="15"/>
      <c r="B129" s="11" t="s">
        <v>228</v>
      </c>
      <c r="C129" s="30" t="n">
        <v>10000</v>
      </c>
      <c r="D129" s="18"/>
      <c r="E129" s="19" t="s">
        <v>14</v>
      </c>
      <c r="F129" s="21" t="n">
        <v>45428</v>
      </c>
    </row>
    <row r="130" customFormat="false" ht="15" hidden="false" customHeight="false" outlineLevel="0" collapsed="false">
      <c r="A130" s="15"/>
      <c r="B130" s="11" t="s">
        <v>229</v>
      </c>
      <c r="C130" s="30" t="n">
        <v>6636.14</v>
      </c>
      <c r="D130" s="56" t="n">
        <v>50000</v>
      </c>
      <c r="E130" s="57" t="s">
        <v>230</v>
      </c>
      <c r="F130" s="58"/>
    </row>
    <row r="131" customFormat="false" ht="15" hidden="false" customHeight="false" outlineLevel="0" collapsed="false">
      <c r="A131" s="15"/>
      <c r="B131" s="11" t="s">
        <v>231</v>
      </c>
      <c r="C131" s="30" t="n">
        <f aca="false">D131/7.5345</f>
        <v>6636.1404207313</v>
      </c>
      <c r="D131" s="56" t="n">
        <v>50000</v>
      </c>
      <c r="E131" s="57" t="s">
        <v>21</v>
      </c>
      <c r="F131" s="58" t="s">
        <v>232</v>
      </c>
    </row>
    <row r="132" customFormat="false" ht="15" hidden="false" customHeight="false" outlineLevel="0" collapsed="false">
      <c r="A132" s="15"/>
      <c r="B132" s="11" t="s">
        <v>233</v>
      </c>
      <c r="C132" s="30" t="n">
        <f aca="false">D132/7.5345</f>
        <v>6636.1404207313</v>
      </c>
      <c r="D132" s="56" t="n">
        <v>50000</v>
      </c>
      <c r="E132" s="57" t="s">
        <v>234</v>
      </c>
      <c r="F132" s="17" t="n">
        <v>44740</v>
      </c>
    </row>
    <row r="133" customFormat="false" ht="60" hidden="false" customHeight="false" outlineLevel="0" collapsed="false">
      <c r="A133" s="15"/>
      <c r="B133" s="11" t="s">
        <v>235</v>
      </c>
      <c r="C133" s="30" t="n">
        <f aca="false">D133/7.5345</f>
        <v>1327.22808414626</v>
      </c>
      <c r="D133" s="27" t="n">
        <v>10000</v>
      </c>
      <c r="E133" s="59" t="s">
        <v>236</v>
      </c>
      <c r="F133" s="37" t="n">
        <v>44580</v>
      </c>
    </row>
    <row r="134" customFormat="false" ht="60" hidden="false" customHeight="false" outlineLevel="0" collapsed="false">
      <c r="A134" s="15"/>
      <c r="B134" s="11" t="s">
        <v>235</v>
      </c>
      <c r="C134" s="30" t="n">
        <f aca="false">D134/7.5345</f>
        <v>1327.22808414626</v>
      </c>
      <c r="D134" s="27" t="n">
        <v>10000</v>
      </c>
      <c r="E134" s="59" t="s">
        <v>236</v>
      </c>
      <c r="F134" s="37" t="n">
        <v>44580</v>
      </c>
    </row>
    <row r="135" customFormat="false" ht="15" hidden="false" customHeight="false" outlineLevel="0" collapsed="false">
      <c r="A135" s="15" t="s">
        <v>237</v>
      </c>
      <c r="B135" s="11" t="s">
        <v>238</v>
      </c>
      <c r="C135" s="30" t="n">
        <f aca="false">D135/7.5345</f>
        <v>6636.1404207313</v>
      </c>
      <c r="D135" s="24" t="n">
        <v>50000</v>
      </c>
      <c r="E135" s="32" t="s">
        <v>28</v>
      </c>
      <c r="F135" s="33" t="s">
        <v>18</v>
      </c>
    </row>
    <row r="136" customFormat="false" ht="15" hidden="false" customHeight="false" outlineLevel="0" collapsed="false">
      <c r="A136" s="15"/>
      <c r="B136" s="11" t="s">
        <v>239</v>
      </c>
      <c r="C136" s="30" t="n">
        <v>10000</v>
      </c>
      <c r="D136" s="27"/>
      <c r="E136" s="32" t="s">
        <v>240</v>
      </c>
      <c r="F136" s="37" t="n">
        <v>45245</v>
      </c>
    </row>
    <row r="137" customFormat="false" ht="15" hidden="false" customHeight="false" outlineLevel="0" collapsed="false">
      <c r="A137" s="15" t="s">
        <v>241</v>
      </c>
      <c r="B137" s="11" t="s">
        <v>242</v>
      </c>
      <c r="C137" s="30" t="n">
        <f aca="false">D137/7.5345</f>
        <v>6636.1404207313</v>
      </c>
      <c r="D137" s="35" t="n">
        <v>50000</v>
      </c>
      <c r="E137" s="19" t="s">
        <v>28</v>
      </c>
      <c r="F137" s="20" t="s">
        <v>18</v>
      </c>
    </row>
    <row r="138" customFormat="false" ht="15" hidden="false" customHeight="false" outlineLevel="0" collapsed="false">
      <c r="A138" s="15" t="s">
        <v>243</v>
      </c>
      <c r="B138" s="11" t="s">
        <v>244</v>
      </c>
      <c r="C138" s="30" t="n">
        <f aca="false">D138/7.5345</f>
        <v>6636.1404207313</v>
      </c>
      <c r="D138" s="36" t="n">
        <v>50000</v>
      </c>
      <c r="E138" s="19" t="s">
        <v>28</v>
      </c>
      <c r="F138" s="21" t="s">
        <v>245</v>
      </c>
    </row>
    <row r="139" customFormat="false" ht="15" hidden="false" customHeight="false" outlineLevel="0" collapsed="false">
      <c r="A139" s="15"/>
      <c r="B139" s="11" t="s">
        <v>246</v>
      </c>
      <c r="C139" s="30" t="n">
        <v>10000</v>
      </c>
      <c r="D139" s="36"/>
      <c r="E139" s="19" t="s">
        <v>21</v>
      </c>
      <c r="F139" s="21" t="n">
        <v>45183</v>
      </c>
      <c r="G139" s="1" t="s">
        <v>247</v>
      </c>
    </row>
    <row r="140" customFormat="false" ht="15" hidden="false" customHeight="false" outlineLevel="0" collapsed="false">
      <c r="A140" s="15" t="s">
        <v>248</v>
      </c>
      <c r="B140" s="11" t="s">
        <v>246</v>
      </c>
      <c r="C140" s="30" t="n">
        <f aca="false">D140/7.5345</f>
        <v>6636.1404207313</v>
      </c>
      <c r="D140" s="24" t="n">
        <v>50000</v>
      </c>
      <c r="E140" s="32" t="s">
        <v>21</v>
      </c>
      <c r="F140" s="33" t="s">
        <v>18</v>
      </c>
    </row>
    <row r="141" customFormat="false" ht="15" hidden="false" customHeight="false" outlineLevel="0" collapsed="false">
      <c r="A141" s="15" t="s">
        <v>249</v>
      </c>
      <c r="B141" s="11" t="s">
        <v>250</v>
      </c>
      <c r="C141" s="30" t="n">
        <f aca="false">D141/7.5345</f>
        <v>1327.22808414626</v>
      </c>
      <c r="D141" s="24" t="n">
        <v>10000</v>
      </c>
      <c r="E141" s="32" t="s">
        <v>17</v>
      </c>
      <c r="F141" s="33" t="s">
        <v>130</v>
      </c>
    </row>
    <row r="142" customFormat="false" ht="15" hidden="false" customHeight="false" outlineLevel="0" collapsed="false">
      <c r="A142" s="15"/>
      <c r="B142" s="11" t="s">
        <v>251</v>
      </c>
      <c r="C142" s="30" t="n">
        <v>10000</v>
      </c>
      <c r="D142" s="27"/>
      <c r="E142" s="32" t="s">
        <v>14</v>
      </c>
      <c r="F142" s="37" t="n">
        <v>45428</v>
      </c>
    </row>
    <row r="143" customFormat="false" ht="15" hidden="false" customHeight="false" outlineLevel="0" collapsed="false">
      <c r="A143" s="15" t="s">
        <v>252</v>
      </c>
      <c r="B143" s="11" t="s">
        <v>253</v>
      </c>
      <c r="C143" s="30" t="n">
        <f aca="false">D143/7.5345</f>
        <v>1327.22808414626</v>
      </c>
      <c r="D143" s="38" t="n">
        <v>10000</v>
      </c>
      <c r="E143" s="19" t="s">
        <v>17</v>
      </c>
      <c r="F143" s="20" t="s">
        <v>78</v>
      </c>
    </row>
    <row r="144" customFormat="false" ht="15" hidden="false" customHeight="false" outlineLevel="0" collapsed="false">
      <c r="A144" s="15" t="n">
        <v>103</v>
      </c>
      <c r="B144" s="11" t="s">
        <v>254</v>
      </c>
      <c r="C144" s="30" t="n">
        <f aca="false">D144/7.5345</f>
        <v>6636.1404207313</v>
      </c>
      <c r="D144" s="18" t="n">
        <v>50000</v>
      </c>
      <c r="E144" s="19" t="s">
        <v>28</v>
      </c>
      <c r="F144" s="20" t="s">
        <v>114</v>
      </c>
    </row>
    <row r="145" customFormat="false" ht="15" hidden="false" customHeight="false" outlineLevel="0" collapsed="false">
      <c r="A145" s="15"/>
      <c r="B145" s="11" t="s">
        <v>255</v>
      </c>
      <c r="C145" s="30" t="n">
        <v>10000</v>
      </c>
      <c r="D145" s="18"/>
      <c r="E145" s="19" t="s">
        <v>256</v>
      </c>
      <c r="F145" s="21" t="n">
        <v>45425</v>
      </c>
    </row>
    <row r="146" customFormat="false" ht="15" hidden="false" customHeight="false" outlineLevel="0" collapsed="false">
      <c r="A146" s="15"/>
      <c r="B146" s="11" t="s">
        <v>257</v>
      </c>
      <c r="C146" s="30" t="n">
        <v>1000</v>
      </c>
      <c r="D146" s="18"/>
      <c r="E146" s="19" t="s">
        <v>14</v>
      </c>
      <c r="F146" s="21" t="n">
        <v>45426</v>
      </c>
    </row>
    <row r="147" customFormat="false" ht="15" hidden="false" customHeight="false" outlineLevel="0" collapsed="false">
      <c r="A147" s="15"/>
      <c r="B147" s="11" t="s">
        <v>258</v>
      </c>
      <c r="C147" s="30" t="n">
        <v>1000</v>
      </c>
      <c r="D147" s="18"/>
      <c r="E147" s="19" t="s">
        <v>259</v>
      </c>
      <c r="F147" s="21" t="n">
        <v>45428</v>
      </c>
    </row>
    <row r="148" customFormat="false" ht="15.75" hidden="false" customHeight="false" outlineLevel="0" collapsed="false">
      <c r="A148" s="15" t="s">
        <v>260</v>
      </c>
      <c r="B148" s="11" t="s">
        <v>261</v>
      </c>
      <c r="C148" s="30" t="n">
        <f aca="false">D148/7.5345</f>
        <v>1327.22808414626</v>
      </c>
      <c r="D148" s="38" t="n">
        <v>10000</v>
      </c>
      <c r="E148" s="19" t="s">
        <v>17</v>
      </c>
      <c r="F148" s="20" t="s">
        <v>262</v>
      </c>
    </row>
    <row r="149" customFormat="false" ht="17.25" hidden="false" customHeight="false" outlineLevel="0" collapsed="false">
      <c r="A149" s="60" t="s">
        <v>263</v>
      </c>
      <c r="B149" s="61"/>
      <c r="C149" s="62" t="n">
        <f aca="false">SUM(C5:C148)</f>
        <v>951820.665784724</v>
      </c>
      <c r="D149" s="63" t="n">
        <f aca="false">SUM(D5:D148)</f>
        <v>4065000</v>
      </c>
      <c r="E149" s="61"/>
      <c r="F149" s="61"/>
      <c r="G149" s="64"/>
    </row>
    <row r="152" customFormat="false" ht="15" hidden="false" customHeight="false" outlineLevel="0" collapsed="false">
      <c r="B152" s="65" t="s">
        <v>264</v>
      </c>
      <c r="C152" s="65"/>
    </row>
    <row r="153" customFormat="false" ht="15" hidden="false" customHeight="false" outlineLevel="0" collapsed="false">
      <c r="B153" s="66"/>
      <c r="C153" s="66"/>
    </row>
    <row r="155" customFormat="false" ht="15" hidden="false" customHeight="false" outlineLevel="0" collapsed="false">
      <c r="D155" s="67"/>
    </row>
  </sheetData>
  <mergeCells count="1">
    <mergeCell ref="A2:D2"/>
  </mergeCells>
  <printOptions headings="false" gridLines="false" gridLinesSet="true" horizontalCentered="false" verticalCentered="false"/>
  <pageMargins left="0.747916666666667" right="0.354166666666667" top="0.3937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95" activeCellId="0" sqref="F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0.7"/>
    <col collapsed="false" customWidth="true" hidden="false" outlineLevel="0" max="3" min="3" style="0" width="13.99"/>
    <col collapsed="false" customWidth="true" hidden="false" outlineLevel="0" max="4" min="4" style="0" width="17.28"/>
    <col collapsed="false" customWidth="true" hidden="false" outlineLevel="0" max="5" min="5" style="0" width="27.85"/>
    <col collapsed="false" customWidth="true" hidden="false" outlineLevel="0" max="6" min="6" style="0" width="36.14"/>
    <col collapsed="false" customWidth="true" hidden="false" outlineLevel="0" max="7" min="7" style="0" width="17.7"/>
    <col collapsed="false" customWidth="true" hidden="false" outlineLevel="0" max="10" min="10" style="0" width="12.14"/>
  </cols>
  <sheetData>
    <row r="1" customFormat="false" ht="18" hidden="false" customHeight="false" outlineLevel="0" collapsed="false">
      <c r="A1" s="68" t="s">
        <v>265</v>
      </c>
      <c r="B1" s="68"/>
      <c r="C1" s="68"/>
      <c r="D1" s="68"/>
      <c r="E1" s="68"/>
      <c r="F1" s="68"/>
      <c r="G1" s="68"/>
      <c r="H1" s="68"/>
      <c r="I1" s="68"/>
    </row>
    <row r="2" customFormat="false" ht="38.25" hidden="false" customHeight="false" outlineLevel="0" collapsed="false">
      <c r="A2" s="69" t="s">
        <v>2</v>
      </c>
      <c r="B2" s="69" t="s">
        <v>3</v>
      </c>
      <c r="C2" s="69" t="s">
        <v>5</v>
      </c>
      <c r="D2" s="69" t="s">
        <v>6</v>
      </c>
      <c r="E2" s="70" t="s">
        <v>7</v>
      </c>
      <c r="F2" s="69" t="s">
        <v>266</v>
      </c>
      <c r="G2" s="71" t="s">
        <v>267</v>
      </c>
      <c r="H2" s="72"/>
      <c r="I2" s="72"/>
    </row>
    <row r="3" customFormat="false" ht="15" hidden="false" customHeight="false" outlineLevel="0" collapsed="false">
      <c r="A3" s="15" t="s">
        <v>268</v>
      </c>
      <c r="B3" s="10" t="s">
        <v>269</v>
      </c>
      <c r="C3" s="24" t="n">
        <v>10000</v>
      </c>
      <c r="D3" s="32" t="s">
        <v>28</v>
      </c>
      <c r="E3" s="15" t="s">
        <v>270</v>
      </c>
      <c r="F3" s="10" t="s">
        <v>271</v>
      </c>
      <c r="G3" s="73" t="s">
        <v>272</v>
      </c>
      <c r="J3" s="74" t="s">
        <v>273</v>
      </c>
    </row>
    <row r="4" customFormat="false" ht="15" hidden="false" customHeight="false" outlineLevel="0" collapsed="false">
      <c r="A4" s="15" t="s">
        <v>274</v>
      </c>
      <c r="B4" s="10" t="s">
        <v>275</v>
      </c>
      <c r="C4" s="24" t="n">
        <v>10000</v>
      </c>
      <c r="D4" s="32" t="s">
        <v>17</v>
      </c>
      <c r="E4" s="15" t="s">
        <v>276</v>
      </c>
      <c r="F4" s="10" t="s">
        <v>271</v>
      </c>
      <c r="G4" s="75" t="s">
        <v>272</v>
      </c>
    </row>
    <row r="5" customFormat="false" ht="15" hidden="false" customHeight="false" outlineLevel="0" collapsed="false">
      <c r="A5" s="76" t="s">
        <v>277</v>
      </c>
      <c r="B5" s="10" t="s">
        <v>278</v>
      </c>
      <c r="C5" s="35" t="n">
        <v>50000</v>
      </c>
      <c r="D5" s="19" t="s">
        <v>17</v>
      </c>
      <c r="E5" s="44" t="s">
        <v>279</v>
      </c>
      <c r="F5" s="10" t="s">
        <v>271</v>
      </c>
      <c r="G5" s="75" t="s">
        <v>272</v>
      </c>
    </row>
    <row r="6" customFormat="false" ht="15" hidden="false" customHeight="false" outlineLevel="0" collapsed="false">
      <c r="A6" s="77" t="s">
        <v>280</v>
      </c>
      <c r="B6" s="78" t="s">
        <v>281</v>
      </c>
      <c r="C6" s="24" t="n">
        <v>10000</v>
      </c>
      <c r="D6" s="77" t="s">
        <v>17</v>
      </c>
      <c r="E6" s="77" t="s">
        <v>18</v>
      </c>
      <c r="F6" s="79" t="s">
        <v>282</v>
      </c>
      <c r="G6" s="75" t="s">
        <v>272</v>
      </c>
    </row>
    <row r="7" customFormat="false" ht="15" hidden="false" customHeight="false" outlineLevel="0" collapsed="false">
      <c r="A7" s="15" t="s">
        <v>283</v>
      </c>
      <c r="B7" s="10" t="s">
        <v>116</v>
      </c>
      <c r="C7" s="24" t="s">
        <v>284</v>
      </c>
      <c r="D7" s="32" t="s">
        <v>17</v>
      </c>
      <c r="E7" s="15" t="s">
        <v>285</v>
      </c>
      <c r="F7" s="79" t="s">
        <v>286</v>
      </c>
      <c r="G7" s="75" t="s">
        <v>287</v>
      </c>
    </row>
    <row r="8" customFormat="false" ht="15" hidden="false" customHeight="false" outlineLevel="0" collapsed="false">
      <c r="A8" s="15" t="s">
        <v>288</v>
      </c>
      <c r="B8" s="10" t="s">
        <v>289</v>
      </c>
      <c r="C8" s="24" t="n">
        <v>50000</v>
      </c>
      <c r="D8" s="32" t="s">
        <v>17</v>
      </c>
      <c r="E8" s="15" t="s">
        <v>290</v>
      </c>
      <c r="F8" s="13" t="s">
        <v>291</v>
      </c>
      <c r="G8" s="75" t="s">
        <v>287</v>
      </c>
    </row>
    <row r="9" customFormat="false" ht="30" hidden="false" customHeight="false" outlineLevel="0" collapsed="false">
      <c r="A9" s="15" t="s">
        <v>292</v>
      </c>
      <c r="B9" s="10" t="s">
        <v>293</v>
      </c>
      <c r="C9" s="24" t="n">
        <v>50000</v>
      </c>
      <c r="D9" s="32" t="s">
        <v>17</v>
      </c>
      <c r="E9" s="15" t="s">
        <v>294</v>
      </c>
      <c r="F9" s="80" t="s">
        <v>295</v>
      </c>
      <c r="G9" s="75" t="s">
        <v>272</v>
      </c>
    </row>
    <row r="10" customFormat="false" ht="30" hidden="false" customHeight="false" outlineLevel="0" collapsed="false">
      <c r="A10" s="15" t="s">
        <v>296</v>
      </c>
      <c r="B10" s="10" t="s">
        <v>297</v>
      </c>
      <c r="C10" s="24" t="n">
        <v>50000</v>
      </c>
      <c r="D10" s="32" t="s">
        <v>17</v>
      </c>
      <c r="E10" s="15" t="s">
        <v>298</v>
      </c>
      <c r="F10" s="80" t="s">
        <v>299</v>
      </c>
      <c r="G10" s="75" t="s">
        <v>272</v>
      </c>
    </row>
    <row r="11" customFormat="false" ht="30" hidden="false" customHeight="false" outlineLevel="0" collapsed="false">
      <c r="A11" s="15" t="s">
        <v>300</v>
      </c>
      <c r="B11" s="10" t="s">
        <v>301</v>
      </c>
      <c r="C11" s="24" t="n">
        <v>50000</v>
      </c>
      <c r="D11" s="32" t="s">
        <v>259</v>
      </c>
      <c r="E11" s="59" t="s">
        <v>302</v>
      </c>
      <c r="F11" s="10" t="s">
        <v>303</v>
      </c>
      <c r="G11" s="75" t="s">
        <v>272</v>
      </c>
    </row>
    <row r="12" customFormat="false" ht="45" hidden="false" customHeight="false" outlineLevel="0" collapsed="false">
      <c r="A12" s="15" t="s">
        <v>304</v>
      </c>
      <c r="B12" s="10" t="s">
        <v>305</v>
      </c>
      <c r="C12" s="24" t="n">
        <v>10000</v>
      </c>
      <c r="D12" s="32" t="s">
        <v>17</v>
      </c>
      <c r="E12" s="15" t="s">
        <v>306</v>
      </c>
      <c r="F12" s="80" t="s">
        <v>307</v>
      </c>
      <c r="G12" s="75" t="s">
        <v>272</v>
      </c>
    </row>
    <row r="13" customFormat="false" ht="30" hidden="false" customHeight="false" outlineLevel="0" collapsed="false">
      <c r="A13" s="15" t="s">
        <v>308</v>
      </c>
      <c r="B13" s="10" t="s">
        <v>309</v>
      </c>
      <c r="C13" s="24" t="n">
        <v>50000</v>
      </c>
      <c r="D13" s="32" t="s">
        <v>17</v>
      </c>
      <c r="E13" s="15" t="s">
        <v>310</v>
      </c>
      <c r="F13" s="80" t="s">
        <v>295</v>
      </c>
      <c r="G13" s="75" t="s">
        <v>272</v>
      </c>
    </row>
    <row r="14" customFormat="false" ht="15" hidden="false" customHeight="false" outlineLevel="0" collapsed="false">
      <c r="A14" s="15" t="s">
        <v>311</v>
      </c>
      <c r="B14" s="10" t="s">
        <v>312</v>
      </c>
      <c r="C14" s="24" t="n">
        <v>50000</v>
      </c>
      <c r="D14" s="32" t="s">
        <v>28</v>
      </c>
      <c r="E14" s="15" t="s">
        <v>306</v>
      </c>
      <c r="F14" s="81" t="s">
        <v>313</v>
      </c>
      <c r="G14" s="75" t="s">
        <v>272</v>
      </c>
    </row>
    <row r="15" s="1" customFormat="true" ht="32.25" hidden="false" customHeight="true" outlineLevel="0" collapsed="false">
      <c r="A15" s="15" t="s">
        <v>314</v>
      </c>
      <c r="B15" s="10" t="s">
        <v>315</v>
      </c>
      <c r="C15" s="24" t="n">
        <v>12000</v>
      </c>
      <c r="D15" s="32" t="s">
        <v>28</v>
      </c>
      <c r="E15" s="15" t="s">
        <v>298</v>
      </c>
      <c r="F15" s="81" t="s">
        <v>313</v>
      </c>
      <c r="G15" s="75" t="s">
        <v>272</v>
      </c>
    </row>
    <row r="16" customFormat="false" ht="15" hidden="false" customHeight="false" outlineLevel="0" collapsed="false">
      <c r="A16" s="41" t="s">
        <v>316</v>
      </c>
      <c r="B16" s="10" t="s">
        <v>317</v>
      </c>
      <c r="C16" s="24" t="n">
        <v>10000</v>
      </c>
      <c r="D16" s="39" t="s">
        <v>28</v>
      </c>
      <c r="E16" s="15" t="s">
        <v>318</v>
      </c>
      <c r="F16" s="81" t="s">
        <v>313</v>
      </c>
      <c r="G16" s="75" t="s">
        <v>272</v>
      </c>
    </row>
    <row r="17" customFormat="false" ht="15" hidden="false" customHeight="false" outlineLevel="0" collapsed="false">
      <c r="A17" s="41" t="s">
        <v>319</v>
      </c>
      <c r="B17" s="10" t="s">
        <v>317</v>
      </c>
      <c r="C17" s="24" t="n">
        <v>10000</v>
      </c>
      <c r="D17" s="39" t="s">
        <v>28</v>
      </c>
      <c r="E17" s="15" t="s">
        <v>318</v>
      </c>
      <c r="F17" s="81" t="s">
        <v>313</v>
      </c>
      <c r="G17" s="75" t="s">
        <v>272</v>
      </c>
    </row>
    <row r="18" customFormat="false" ht="15" hidden="false" customHeight="false" outlineLevel="0" collapsed="false">
      <c r="A18" s="15" t="s">
        <v>320</v>
      </c>
      <c r="B18" s="10" t="s">
        <v>139</v>
      </c>
      <c r="C18" s="24" t="n">
        <v>50000</v>
      </c>
      <c r="D18" s="32" t="s">
        <v>17</v>
      </c>
      <c r="E18" s="15" t="s">
        <v>321</v>
      </c>
      <c r="F18" s="81" t="s">
        <v>313</v>
      </c>
      <c r="G18" s="75" t="s">
        <v>272</v>
      </c>
    </row>
    <row r="19" customFormat="false" ht="15" hidden="false" customHeight="false" outlineLevel="0" collapsed="false">
      <c r="A19" s="15" t="s">
        <v>322</v>
      </c>
      <c r="B19" s="57" t="s">
        <v>323</v>
      </c>
      <c r="C19" s="24" t="n">
        <v>10000</v>
      </c>
      <c r="D19" s="32" t="s">
        <v>21</v>
      </c>
      <c r="E19" s="15" t="s">
        <v>324</v>
      </c>
      <c r="F19" s="81" t="s">
        <v>325</v>
      </c>
      <c r="G19" s="75" t="s">
        <v>272</v>
      </c>
    </row>
    <row r="20" customFormat="false" ht="15" hidden="false" customHeight="false" outlineLevel="0" collapsed="false">
      <c r="A20" s="53" t="s">
        <v>326</v>
      </c>
      <c r="B20" s="82" t="s">
        <v>327</v>
      </c>
      <c r="C20" s="38" t="n">
        <v>10000</v>
      </c>
      <c r="D20" s="53" t="s">
        <v>21</v>
      </c>
      <c r="E20" s="53" t="s">
        <v>328</v>
      </c>
      <c r="F20" s="81" t="s">
        <v>329</v>
      </c>
      <c r="G20" s="75" t="s">
        <v>272</v>
      </c>
    </row>
    <row r="21" customFormat="false" ht="15" hidden="false" customHeight="false" outlineLevel="0" collapsed="false">
      <c r="A21" s="15" t="s">
        <v>330</v>
      </c>
      <c r="B21" s="10" t="s">
        <v>331</v>
      </c>
      <c r="C21" s="24" t="n">
        <v>5000</v>
      </c>
      <c r="D21" s="32" t="s">
        <v>21</v>
      </c>
      <c r="E21" s="15" t="s">
        <v>332</v>
      </c>
      <c r="F21" s="81" t="s">
        <v>325</v>
      </c>
      <c r="G21" s="75" t="s">
        <v>272</v>
      </c>
    </row>
    <row r="22" customFormat="false" ht="15" hidden="false" customHeight="false" outlineLevel="0" collapsed="false">
      <c r="A22" s="15" t="s">
        <v>333</v>
      </c>
      <c r="B22" s="10" t="s">
        <v>64</v>
      </c>
      <c r="C22" s="83" t="n">
        <v>50000</v>
      </c>
      <c r="D22" s="57" t="s">
        <v>28</v>
      </c>
      <c r="E22" s="10" t="s">
        <v>334</v>
      </c>
      <c r="F22" s="81" t="s">
        <v>313</v>
      </c>
      <c r="G22" s="75" t="s">
        <v>272</v>
      </c>
    </row>
    <row r="23" customFormat="false" ht="15" hidden="false" customHeight="false" outlineLevel="0" collapsed="false">
      <c r="A23" s="15"/>
      <c r="B23" s="10"/>
      <c r="C23" s="83"/>
      <c r="D23" s="57"/>
      <c r="E23" s="10"/>
      <c r="F23" s="81"/>
      <c r="G23" s="75"/>
    </row>
    <row r="24" customFormat="false" ht="15" hidden="false" customHeight="false" outlineLevel="0" collapsed="false">
      <c r="A24" s="15" t="s">
        <v>335</v>
      </c>
      <c r="B24" s="10" t="s">
        <v>336</v>
      </c>
      <c r="C24" s="24" t="n">
        <v>50000</v>
      </c>
      <c r="D24" s="32" t="s">
        <v>17</v>
      </c>
      <c r="E24" s="15" t="s">
        <v>290</v>
      </c>
      <c r="F24" s="81" t="s">
        <v>313</v>
      </c>
      <c r="G24" s="75" t="s">
        <v>272</v>
      </c>
    </row>
    <row r="25" customFormat="false" ht="15" hidden="false" customHeight="false" outlineLevel="0" collapsed="false">
      <c r="A25" s="41" t="s">
        <v>337</v>
      </c>
      <c r="B25" s="10" t="s">
        <v>338</v>
      </c>
      <c r="C25" s="83" t="n">
        <v>50000</v>
      </c>
      <c r="D25" s="84" t="s">
        <v>17</v>
      </c>
      <c r="E25" s="10" t="s">
        <v>339</v>
      </c>
      <c r="F25" s="81" t="s">
        <v>313</v>
      </c>
      <c r="G25" s="75" t="s">
        <v>272</v>
      </c>
    </row>
    <row r="26" customFormat="false" ht="15" hidden="false" customHeight="false" outlineLevel="0" collapsed="false">
      <c r="A26" s="15" t="s">
        <v>340</v>
      </c>
      <c r="B26" s="10" t="s">
        <v>312</v>
      </c>
      <c r="C26" s="83" t="n">
        <v>100000</v>
      </c>
      <c r="D26" s="57" t="s">
        <v>17</v>
      </c>
      <c r="E26" s="10" t="s">
        <v>306</v>
      </c>
      <c r="F26" s="81" t="s">
        <v>313</v>
      </c>
      <c r="G26" s="75" t="s">
        <v>272</v>
      </c>
    </row>
    <row r="27" customFormat="false" ht="15" hidden="false" customHeight="false" outlineLevel="0" collapsed="false">
      <c r="A27" s="15" t="s">
        <v>341</v>
      </c>
      <c r="B27" s="10" t="s">
        <v>312</v>
      </c>
      <c r="C27" s="83" t="n">
        <v>50000</v>
      </c>
      <c r="D27" s="57" t="s">
        <v>17</v>
      </c>
      <c r="E27" s="10" t="s">
        <v>306</v>
      </c>
      <c r="F27" s="81" t="s">
        <v>313</v>
      </c>
      <c r="G27" s="75" t="s">
        <v>272</v>
      </c>
    </row>
    <row r="28" customFormat="false" ht="15" hidden="false" customHeight="false" outlineLevel="0" collapsed="false">
      <c r="A28" s="15" t="s">
        <v>342</v>
      </c>
      <c r="B28" s="10" t="s">
        <v>198</v>
      </c>
      <c r="C28" s="83" t="n">
        <v>10000</v>
      </c>
      <c r="D28" s="57" t="s">
        <v>17</v>
      </c>
      <c r="E28" s="10" t="s">
        <v>343</v>
      </c>
      <c r="F28" s="81" t="s">
        <v>344</v>
      </c>
      <c r="G28" s="75" t="s">
        <v>272</v>
      </c>
    </row>
    <row r="29" s="1" customFormat="true" ht="15" hidden="false" customHeight="false" outlineLevel="0" collapsed="false">
      <c r="A29" s="41" t="s">
        <v>345</v>
      </c>
      <c r="B29" s="10" t="s">
        <v>317</v>
      </c>
      <c r="C29" s="24" t="n">
        <v>10000</v>
      </c>
      <c r="D29" s="39" t="s">
        <v>28</v>
      </c>
      <c r="E29" s="15" t="s">
        <v>339</v>
      </c>
      <c r="F29" s="81" t="s">
        <v>313</v>
      </c>
      <c r="G29" s="75" t="s">
        <v>272</v>
      </c>
    </row>
    <row r="30" s="1" customFormat="true" ht="15" hidden="false" customHeight="false" outlineLevel="0" collapsed="false">
      <c r="A30" s="15" t="s">
        <v>346</v>
      </c>
      <c r="B30" s="10" t="s">
        <v>347</v>
      </c>
      <c r="C30" s="24" t="n">
        <v>50000</v>
      </c>
      <c r="D30" s="32" t="s">
        <v>17</v>
      </c>
      <c r="E30" s="15" t="s">
        <v>306</v>
      </c>
      <c r="F30" s="81" t="s">
        <v>313</v>
      </c>
      <c r="G30" s="75" t="s">
        <v>272</v>
      </c>
    </row>
    <row r="31" s="1" customFormat="true" ht="15" hidden="false" customHeight="false" outlineLevel="0" collapsed="false">
      <c r="A31" s="15" t="s">
        <v>348</v>
      </c>
      <c r="B31" s="10" t="s">
        <v>305</v>
      </c>
      <c r="C31" s="24" t="n">
        <v>10000</v>
      </c>
      <c r="D31" s="32" t="s">
        <v>17</v>
      </c>
      <c r="E31" s="15" t="s">
        <v>306</v>
      </c>
      <c r="F31" s="81" t="s">
        <v>313</v>
      </c>
      <c r="G31" s="75" t="s">
        <v>272</v>
      </c>
    </row>
    <row r="32" s="1" customFormat="true" ht="15" hidden="false" customHeight="false" outlineLevel="0" collapsed="false">
      <c r="A32" s="15" t="s">
        <v>349</v>
      </c>
      <c r="B32" s="15" t="s">
        <v>350</v>
      </c>
      <c r="C32" s="24" t="n">
        <v>50000</v>
      </c>
      <c r="D32" s="32" t="s">
        <v>28</v>
      </c>
      <c r="E32" s="15" t="s">
        <v>298</v>
      </c>
      <c r="F32" s="81" t="s">
        <v>313</v>
      </c>
      <c r="G32" s="75" t="s">
        <v>272</v>
      </c>
    </row>
    <row r="33" s="1" customFormat="true" ht="15" hidden="false" customHeight="false" outlineLevel="0" collapsed="false">
      <c r="A33" s="10" t="s">
        <v>351</v>
      </c>
      <c r="B33" s="10" t="s">
        <v>352</v>
      </c>
      <c r="C33" s="83" t="n">
        <v>50000</v>
      </c>
      <c r="D33" s="57" t="s">
        <v>21</v>
      </c>
      <c r="E33" s="10" t="s">
        <v>18</v>
      </c>
      <c r="F33" s="44" t="s">
        <v>353</v>
      </c>
      <c r="G33" s="44" t="s">
        <v>272</v>
      </c>
    </row>
    <row r="34" s="1" customFormat="true" ht="15" hidden="false" customHeight="false" outlineLevel="0" collapsed="false">
      <c r="A34" s="85"/>
      <c r="B34" s="10" t="s">
        <v>354</v>
      </c>
      <c r="C34" s="56" t="n">
        <v>50000</v>
      </c>
      <c r="D34" s="57" t="s">
        <v>17</v>
      </c>
      <c r="E34" s="86" t="s">
        <v>355</v>
      </c>
      <c r="F34" s="1" t="s">
        <v>356</v>
      </c>
      <c r="G34" s="44" t="s">
        <v>272</v>
      </c>
    </row>
    <row r="35" customFormat="false" ht="15" hidden="false" customHeight="false" outlineLevel="0" collapsed="false">
      <c r="A35" s="87" t="s">
        <v>357</v>
      </c>
      <c r="B35" s="10" t="s">
        <v>358</v>
      </c>
      <c r="C35" s="56" t="n">
        <v>50000</v>
      </c>
      <c r="D35" s="57" t="s">
        <v>17</v>
      </c>
      <c r="E35" s="10" t="s">
        <v>359</v>
      </c>
      <c r="F35" s="88" t="s">
        <v>356</v>
      </c>
      <c r="G35" s="88" t="s">
        <v>272</v>
      </c>
    </row>
    <row r="36" s="1" customFormat="true" ht="15" hidden="false" customHeight="false" outlineLevel="0" collapsed="false">
      <c r="A36" s="15" t="s">
        <v>360</v>
      </c>
      <c r="B36" s="10" t="s">
        <v>361</v>
      </c>
      <c r="C36" s="24" t="n">
        <v>50000</v>
      </c>
      <c r="D36" s="32" t="s">
        <v>17</v>
      </c>
      <c r="E36" s="15" t="s">
        <v>18</v>
      </c>
      <c r="F36" s="88" t="s">
        <v>356</v>
      </c>
      <c r="G36" s="88" t="s">
        <v>272</v>
      </c>
    </row>
    <row r="37" s="1" customFormat="true" ht="15" hidden="false" customHeight="false" outlineLevel="0" collapsed="false">
      <c r="A37" s="41" t="s">
        <v>362</v>
      </c>
      <c r="B37" s="79" t="s">
        <v>363</v>
      </c>
      <c r="C37" s="24" t="n">
        <v>50000</v>
      </c>
      <c r="D37" s="32" t="s">
        <v>17</v>
      </c>
      <c r="E37" s="41" t="s">
        <v>78</v>
      </c>
      <c r="F37" s="88" t="s">
        <v>356</v>
      </c>
      <c r="G37" s="44" t="s">
        <v>272</v>
      </c>
    </row>
    <row r="38" s="1" customFormat="true" ht="15" hidden="false" customHeight="false" outlineLevel="0" collapsed="false">
      <c r="A38" s="15" t="s">
        <v>364</v>
      </c>
      <c r="B38" s="10" t="s">
        <v>365</v>
      </c>
      <c r="C38" s="38" t="n">
        <v>50000</v>
      </c>
      <c r="D38" s="19" t="s">
        <v>17</v>
      </c>
      <c r="E38" s="44" t="s">
        <v>18</v>
      </c>
      <c r="F38" s="88" t="s">
        <v>356</v>
      </c>
      <c r="G38" s="44" t="s">
        <v>272</v>
      </c>
    </row>
    <row r="39" s="1" customFormat="true" ht="15" hidden="false" customHeight="false" outlineLevel="0" collapsed="false">
      <c r="A39" s="15" t="s">
        <v>366</v>
      </c>
      <c r="B39" s="10" t="s">
        <v>367</v>
      </c>
      <c r="C39" s="38" t="n">
        <v>50000</v>
      </c>
      <c r="D39" s="32" t="s">
        <v>17</v>
      </c>
      <c r="E39" s="15" t="s">
        <v>18</v>
      </c>
      <c r="F39" s="88" t="s">
        <v>356</v>
      </c>
      <c r="G39" s="44" t="s">
        <v>272</v>
      </c>
    </row>
    <row r="40" s="1" customFormat="true" ht="15" hidden="false" customHeight="false" outlineLevel="0" collapsed="false">
      <c r="A40" s="15" t="s">
        <v>368</v>
      </c>
      <c r="B40" s="10" t="s">
        <v>269</v>
      </c>
      <c r="C40" s="24" t="n">
        <v>50000</v>
      </c>
      <c r="D40" s="32" t="s">
        <v>28</v>
      </c>
      <c r="E40" s="15" t="s">
        <v>18</v>
      </c>
      <c r="F40" s="88" t="s">
        <v>356</v>
      </c>
      <c r="G40" s="44" t="s">
        <v>272</v>
      </c>
    </row>
    <row r="41" s="1" customFormat="true" ht="15" hidden="false" customHeight="false" outlineLevel="0" collapsed="false">
      <c r="A41" s="55"/>
      <c r="B41" s="10" t="s">
        <v>369</v>
      </c>
      <c r="C41" s="27" t="n">
        <v>5000</v>
      </c>
      <c r="D41" s="32" t="s">
        <v>370</v>
      </c>
      <c r="E41" s="15" t="s">
        <v>371</v>
      </c>
      <c r="F41" s="44" t="s">
        <v>372</v>
      </c>
      <c r="G41" s="44" t="s">
        <v>272</v>
      </c>
    </row>
    <row r="42" s="1" customFormat="true" ht="15" hidden="false" customHeight="false" outlineLevel="0" collapsed="false">
      <c r="A42" s="41"/>
      <c r="B42" s="10" t="s">
        <v>92</v>
      </c>
      <c r="C42" s="27" t="n">
        <v>50000</v>
      </c>
      <c r="D42" s="39" t="s">
        <v>98</v>
      </c>
      <c r="E42" s="89" t="n">
        <v>44553</v>
      </c>
      <c r="F42" s="44" t="s">
        <v>372</v>
      </c>
      <c r="G42" s="44" t="s">
        <v>272</v>
      </c>
    </row>
    <row r="43" s="1" customFormat="true" ht="15" hidden="false" customHeight="false" outlineLevel="0" collapsed="false">
      <c r="A43" s="41"/>
      <c r="B43" s="79" t="s">
        <v>373</v>
      </c>
      <c r="C43" s="18" t="n">
        <v>50000</v>
      </c>
      <c r="D43" s="53" t="s">
        <v>374</v>
      </c>
      <c r="E43" s="90" t="s">
        <v>375</v>
      </c>
      <c r="F43" s="44" t="s">
        <v>372</v>
      </c>
      <c r="G43" s="44" t="s">
        <v>272</v>
      </c>
    </row>
    <row r="44" s="1" customFormat="true" ht="15" hidden="false" customHeight="false" outlineLevel="0" collapsed="false">
      <c r="A44" s="41"/>
      <c r="B44" s="79" t="s">
        <v>373</v>
      </c>
      <c r="C44" s="18" t="n">
        <v>100000</v>
      </c>
      <c r="D44" s="53" t="s">
        <v>374</v>
      </c>
      <c r="E44" s="91" t="n">
        <v>44470</v>
      </c>
      <c r="F44" s="44" t="s">
        <v>372</v>
      </c>
      <c r="G44" s="44" t="s">
        <v>272</v>
      </c>
    </row>
    <row r="45" s="93" customFormat="true" ht="15" hidden="false" customHeight="false" outlineLevel="0" collapsed="false">
      <c r="A45" s="79"/>
      <c r="B45" s="79" t="s">
        <v>376</v>
      </c>
      <c r="C45" s="92" t="n">
        <v>10000</v>
      </c>
      <c r="D45" s="57" t="s">
        <v>58</v>
      </c>
      <c r="E45" s="79" t="s">
        <v>377</v>
      </c>
      <c r="F45" s="44" t="s">
        <v>372</v>
      </c>
      <c r="G45" s="44" t="s">
        <v>272</v>
      </c>
    </row>
    <row r="46" s="1" customFormat="true" ht="15" hidden="false" customHeight="false" outlineLevel="0" collapsed="false">
      <c r="A46" s="15"/>
      <c r="B46" s="10" t="s">
        <v>378</v>
      </c>
      <c r="C46" s="27" t="n">
        <v>10000</v>
      </c>
      <c r="D46" s="32" t="s">
        <v>379</v>
      </c>
      <c r="E46" s="15" t="s">
        <v>380</v>
      </c>
      <c r="F46" s="44" t="s">
        <v>372</v>
      </c>
      <c r="G46" s="44" t="s">
        <v>272</v>
      </c>
    </row>
    <row r="47" s="93" customFormat="true" ht="15" hidden="false" customHeight="false" outlineLevel="0" collapsed="false">
      <c r="A47" s="10"/>
      <c r="B47" s="10" t="s">
        <v>381</v>
      </c>
      <c r="C47" s="56" t="n">
        <v>9270</v>
      </c>
      <c r="D47" s="57" t="s">
        <v>382</v>
      </c>
      <c r="E47" s="13" t="n">
        <v>44021</v>
      </c>
      <c r="F47" s="44" t="s">
        <v>372</v>
      </c>
      <c r="G47" s="44" t="s">
        <v>272</v>
      </c>
    </row>
    <row r="48" s="93" customFormat="true" ht="15" hidden="false" customHeight="false" outlineLevel="0" collapsed="false">
      <c r="A48" s="94"/>
      <c r="B48" s="10" t="s">
        <v>383</v>
      </c>
      <c r="C48" s="92" t="n">
        <v>5000</v>
      </c>
      <c r="D48" s="57" t="s">
        <v>384</v>
      </c>
      <c r="E48" s="10" t="s">
        <v>385</v>
      </c>
      <c r="F48" s="44" t="s">
        <v>372</v>
      </c>
      <c r="G48" s="44" t="s">
        <v>272</v>
      </c>
    </row>
    <row r="49" customFormat="false" ht="15" hidden="false" customHeight="false" outlineLevel="0" collapsed="false">
      <c r="A49" s="88"/>
      <c r="B49" s="10" t="s">
        <v>386</v>
      </c>
      <c r="C49" s="92" t="n">
        <v>10000</v>
      </c>
      <c r="D49" s="88" t="s">
        <v>387</v>
      </c>
      <c r="E49" s="10" t="s">
        <v>385</v>
      </c>
      <c r="F49" s="44" t="s">
        <v>372</v>
      </c>
      <c r="G49" s="44" t="s">
        <v>272</v>
      </c>
    </row>
    <row r="50" s="93" customFormat="true" ht="15" hidden="false" customHeight="false" outlineLevel="0" collapsed="false">
      <c r="A50" s="10" t="s">
        <v>388</v>
      </c>
      <c r="B50" s="10" t="s">
        <v>389</v>
      </c>
      <c r="C50" s="83" t="n">
        <v>50000</v>
      </c>
      <c r="D50" s="57" t="s">
        <v>21</v>
      </c>
      <c r="E50" s="10" t="s">
        <v>390</v>
      </c>
      <c r="F50" s="10" t="s">
        <v>391</v>
      </c>
      <c r="G50" s="10" t="s">
        <v>272</v>
      </c>
    </row>
    <row r="51" s="93" customFormat="true" ht="15" hidden="false" customHeight="false" outlineLevel="0" collapsed="false">
      <c r="A51" s="10" t="s">
        <v>392</v>
      </c>
      <c r="B51" s="10" t="s">
        <v>393</v>
      </c>
      <c r="C51" s="83" t="n">
        <v>50000</v>
      </c>
      <c r="D51" s="57" t="s">
        <v>21</v>
      </c>
      <c r="E51" s="10" t="s">
        <v>390</v>
      </c>
      <c r="F51" s="10" t="s">
        <v>394</v>
      </c>
      <c r="G51" s="10" t="s">
        <v>272</v>
      </c>
    </row>
    <row r="52" s="93" customFormat="true" ht="15" hidden="false" customHeight="false" outlineLevel="0" collapsed="false">
      <c r="A52" s="79" t="s">
        <v>395</v>
      </c>
      <c r="B52" s="79" t="s">
        <v>396</v>
      </c>
      <c r="C52" s="83" t="n">
        <v>50000</v>
      </c>
      <c r="D52" s="57" t="s">
        <v>21</v>
      </c>
      <c r="E52" s="79" t="s">
        <v>397</v>
      </c>
      <c r="F52" s="10" t="s">
        <v>394</v>
      </c>
      <c r="G52" s="10" t="s">
        <v>272</v>
      </c>
    </row>
    <row r="53" s="93" customFormat="true" ht="15" hidden="false" customHeight="false" outlineLevel="0" collapsed="false">
      <c r="A53" s="82" t="s">
        <v>398</v>
      </c>
      <c r="B53" s="82" t="s">
        <v>399</v>
      </c>
      <c r="C53" s="95" t="n">
        <v>50000</v>
      </c>
      <c r="D53" s="96" t="s">
        <v>21</v>
      </c>
      <c r="E53" s="82" t="s">
        <v>397</v>
      </c>
      <c r="F53" s="10" t="s">
        <v>394</v>
      </c>
      <c r="G53" s="10" t="s">
        <v>272</v>
      </c>
    </row>
    <row r="54" s="93" customFormat="true" ht="15" hidden="false" customHeight="false" outlineLevel="0" collapsed="false">
      <c r="A54" s="10" t="n">
        <v>18</v>
      </c>
      <c r="B54" s="10" t="s">
        <v>400</v>
      </c>
      <c r="C54" s="83" t="n">
        <v>50000</v>
      </c>
      <c r="D54" s="57" t="s">
        <v>401</v>
      </c>
      <c r="E54" s="10" t="s">
        <v>402</v>
      </c>
      <c r="F54" s="93" t="s">
        <v>403</v>
      </c>
      <c r="G54" s="10" t="s">
        <v>272</v>
      </c>
    </row>
    <row r="55" s="1" customFormat="true" ht="15" hidden="false" customHeight="false" outlineLevel="0" collapsed="false">
      <c r="A55" s="15" t="s">
        <v>404</v>
      </c>
      <c r="B55" s="10" t="s">
        <v>405</v>
      </c>
      <c r="C55" s="97" t="n">
        <f aca="false">D55/7.5345</f>
        <v>6636.1404207313</v>
      </c>
      <c r="D55" s="24" t="n">
        <v>50000</v>
      </c>
      <c r="E55" s="32" t="s">
        <v>17</v>
      </c>
      <c r="F55" s="15" t="s">
        <v>406</v>
      </c>
      <c r="G55" s="44" t="s">
        <v>272</v>
      </c>
    </row>
    <row r="56" s="1" customFormat="true" ht="15" hidden="false" customHeight="false" outlineLevel="0" collapsed="false">
      <c r="A56" s="15" t="s">
        <v>407</v>
      </c>
      <c r="B56" s="10" t="s">
        <v>405</v>
      </c>
      <c r="C56" s="97" t="n">
        <f aca="false">D56/7.5345</f>
        <v>1327.22808414626</v>
      </c>
      <c r="D56" s="24" t="n">
        <v>10000</v>
      </c>
      <c r="E56" s="32" t="s">
        <v>17</v>
      </c>
      <c r="F56" s="15" t="s">
        <v>406</v>
      </c>
      <c r="G56" s="44" t="s">
        <v>272</v>
      </c>
    </row>
    <row r="57" s="1" customFormat="true" ht="15" hidden="false" customHeight="false" outlineLevel="0" collapsed="false">
      <c r="A57" s="15" t="s">
        <v>408</v>
      </c>
      <c r="B57" s="10" t="s">
        <v>409</v>
      </c>
      <c r="C57" s="97" t="n">
        <f aca="false">D57/7.5345</f>
        <v>1327.22808414626</v>
      </c>
      <c r="D57" s="24" t="n">
        <v>10000</v>
      </c>
      <c r="E57" s="32" t="s">
        <v>17</v>
      </c>
      <c r="F57" s="15" t="s">
        <v>406</v>
      </c>
      <c r="G57" s="44" t="s">
        <v>272</v>
      </c>
    </row>
    <row r="58" s="1" customFormat="true" ht="15" hidden="false" customHeight="false" outlineLevel="0" collapsed="false">
      <c r="A58" s="15"/>
      <c r="B58" s="10" t="s">
        <v>410</v>
      </c>
      <c r="C58" s="98" t="n">
        <f aca="false">D58/7.5345</f>
        <v>1327.22808414626</v>
      </c>
      <c r="D58" s="27" t="n">
        <v>10000</v>
      </c>
      <c r="E58" s="32" t="s">
        <v>17</v>
      </c>
      <c r="F58" s="89" t="s">
        <v>411</v>
      </c>
      <c r="G58" s="44" t="s">
        <v>272</v>
      </c>
    </row>
    <row r="59" s="1" customFormat="true" ht="15" hidden="false" customHeight="false" outlineLevel="0" collapsed="false">
      <c r="A59" s="15"/>
      <c r="B59" s="10" t="s">
        <v>412</v>
      </c>
      <c r="C59" s="98" t="n">
        <f aca="false">D59/7.5345</f>
        <v>13272.2808414626</v>
      </c>
      <c r="D59" s="27" t="n">
        <v>100000</v>
      </c>
      <c r="E59" s="32" t="s">
        <v>413</v>
      </c>
      <c r="F59" s="89" t="n">
        <v>45106</v>
      </c>
      <c r="G59" s="1" t="s">
        <v>414</v>
      </c>
    </row>
    <row r="60" s="1" customFormat="true" ht="15" hidden="false" customHeight="false" outlineLevel="0" collapsed="false">
      <c r="A60" s="15" t="s">
        <v>415</v>
      </c>
      <c r="B60" s="57" t="s">
        <v>416</v>
      </c>
      <c r="C60" s="99" t="n">
        <f aca="false">D60/7.5345</f>
        <v>1327.22808414626</v>
      </c>
      <c r="D60" s="24" t="n">
        <v>10000</v>
      </c>
      <c r="E60" s="32" t="s">
        <v>28</v>
      </c>
      <c r="F60" s="15" t="s">
        <v>417</v>
      </c>
    </row>
    <row r="61" s="1" customFormat="true" ht="15" hidden="false" customHeight="false" outlineLevel="0" collapsed="false">
      <c r="A61" s="15" t="s">
        <v>418</v>
      </c>
      <c r="B61" s="10" t="s">
        <v>419</v>
      </c>
      <c r="C61" s="98" t="n">
        <f aca="false">D61/7.5345</f>
        <v>663.61404207313</v>
      </c>
      <c r="D61" s="24" t="n">
        <v>5000</v>
      </c>
      <c r="E61" s="39" t="s">
        <v>21</v>
      </c>
      <c r="F61" s="15" t="s">
        <v>420</v>
      </c>
    </row>
    <row r="62" s="1" customFormat="true" ht="15" hidden="false" customHeight="false" outlineLevel="0" collapsed="false">
      <c r="A62" s="15" t="s">
        <v>421</v>
      </c>
      <c r="B62" s="10" t="s">
        <v>422</v>
      </c>
      <c r="C62" s="98" t="n">
        <f aca="false">D62/7.5345</f>
        <v>6636.1404207313</v>
      </c>
      <c r="D62" s="24" t="n">
        <v>50000</v>
      </c>
      <c r="E62" s="32" t="s">
        <v>28</v>
      </c>
      <c r="F62" s="15" t="s">
        <v>423</v>
      </c>
    </row>
    <row r="63" s="1" customFormat="true" ht="15" hidden="false" customHeight="false" outlineLevel="0" collapsed="false">
      <c r="A63" s="15" t="s">
        <v>424</v>
      </c>
      <c r="B63" s="10" t="s">
        <v>126</v>
      </c>
      <c r="C63" s="99" t="n">
        <f aca="false">D63/7.5345</f>
        <v>6636.1404207313</v>
      </c>
      <c r="D63" s="24" t="n">
        <v>50000</v>
      </c>
      <c r="E63" s="32" t="s">
        <v>28</v>
      </c>
      <c r="F63" s="15" t="s">
        <v>423</v>
      </c>
    </row>
    <row r="64" s="1" customFormat="true" ht="15" hidden="false" customHeight="false" outlineLevel="0" collapsed="false">
      <c r="A64" s="15" t="s">
        <v>425</v>
      </c>
      <c r="B64" s="10" t="s">
        <v>64</v>
      </c>
      <c r="C64" s="98" t="n">
        <f aca="false">D64/7.5345</f>
        <v>6636.1404207313</v>
      </c>
      <c r="D64" s="24" t="n">
        <v>50000</v>
      </c>
      <c r="E64" s="32" t="s">
        <v>28</v>
      </c>
      <c r="F64" s="15" t="s">
        <v>426</v>
      </c>
    </row>
    <row r="65" s="1" customFormat="true" ht="15" hidden="false" customHeight="false" outlineLevel="0" collapsed="false">
      <c r="A65" s="15" t="s">
        <v>427</v>
      </c>
      <c r="B65" s="10" t="s">
        <v>428</v>
      </c>
      <c r="C65" s="98" t="n">
        <f aca="false">D65/7.5345</f>
        <v>6636.1404207313</v>
      </c>
      <c r="D65" s="24" t="n">
        <v>50000</v>
      </c>
      <c r="E65" s="32" t="s">
        <v>17</v>
      </c>
      <c r="F65" s="15" t="s">
        <v>429</v>
      </c>
    </row>
    <row r="66" s="1" customFormat="true" ht="15" hidden="false" customHeight="false" outlineLevel="0" collapsed="false">
      <c r="A66" s="29" t="s">
        <v>430</v>
      </c>
      <c r="B66" s="10" t="s">
        <v>431</v>
      </c>
      <c r="C66" s="98" t="n">
        <f aca="false">D66/7.5345</f>
        <v>6636.1404207313</v>
      </c>
      <c r="D66" s="24" t="n">
        <v>50000</v>
      </c>
      <c r="E66" s="32" t="s">
        <v>21</v>
      </c>
      <c r="F66" s="15" t="s">
        <v>432</v>
      </c>
      <c r="G66" s="1" t="s">
        <v>433</v>
      </c>
    </row>
    <row r="67" s="1" customFormat="true" ht="15" hidden="false" customHeight="false" outlineLevel="0" collapsed="false">
      <c r="A67" s="29" t="s">
        <v>434</v>
      </c>
      <c r="B67" s="10" t="s">
        <v>435</v>
      </c>
      <c r="C67" s="98" t="n">
        <f aca="false">D67/7.5345</f>
        <v>663.61404207313</v>
      </c>
      <c r="D67" s="24" t="n">
        <v>5000</v>
      </c>
      <c r="E67" s="32" t="s">
        <v>436</v>
      </c>
      <c r="F67" s="15" t="s">
        <v>437</v>
      </c>
      <c r="G67" s="1" t="s">
        <v>433</v>
      </c>
    </row>
    <row r="68" customFormat="false" ht="15" hidden="false" customHeight="false" outlineLevel="0" collapsed="false">
      <c r="A68" s="44" t="n">
        <v>24</v>
      </c>
      <c r="B68" s="10" t="s">
        <v>438</v>
      </c>
      <c r="C68" s="98" t="n">
        <f aca="false">D68/7.5345</f>
        <v>1327.22808414626</v>
      </c>
      <c r="D68" s="38" t="n">
        <v>10000</v>
      </c>
      <c r="E68" s="19" t="s">
        <v>17</v>
      </c>
      <c r="F68" s="44" t="s">
        <v>439</v>
      </c>
      <c r="G68" s="1" t="s">
        <v>433</v>
      </c>
    </row>
    <row r="69" customFormat="false" ht="15" hidden="false" customHeight="false" outlineLevel="0" collapsed="false">
      <c r="A69" s="29" t="s">
        <v>440</v>
      </c>
      <c r="B69" s="10" t="s">
        <v>441</v>
      </c>
      <c r="C69" s="98" t="n">
        <f aca="false">D69/7.5345</f>
        <v>6636.1404207313</v>
      </c>
      <c r="D69" s="36" t="n">
        <v>50000</v>
      </c>
      <c r="E69" s="19" t="s">
        <v>442</v>
      </c>
      <c r="F69" s="44" t="s">
        <v>18</v>
      </c>
      <c r="G69" s="1" t="s">
        <v>433</v>
      </c>
    </row>
    <row r="70" s="1" customFormat="true" ht="15" hidden="false" customHeight="false" outlineLevel="0" collapsed="false">
      <c r="A70" s="15" t="s">
        <v>443</v>
      </c>
      <c r="B70" s="10" t="s">
        <v>444</v>
      </c>
      <c r="C70" s="98" t="n">
        <f aca="false">D70/7.5345</f>
        <v>6636.1404207313</v>
      </c>
      <c r="D70" s="24" t="n">
        <v>50000</v>
      </c>
      <c r="E70" s="32" t="s">
        <v>17</v>
      </c>
      <c r="F70" s="15" t="s">
        <v>18</v>
      </c>
      <c r="G70" s="1" t="s">
        <v>433</v>
      </c>
    </row>
    <row r="71" s="1" customFormat="true" ht="15" hidden="false" customHeight="false" outlineLevel="0" collapsed="false">
      <c r="A71" s="15" t="s">
        <v>445</v>
      </c>
      <c r="B71" s="10" t="s">
        <v>446</v>
      </c>
      <c r="C71" s="98" t="n">
        <f aca="false">D71/7.5345</f>
        <v>6636.1404207313</v>
      </c>
      <c r="D71" s="24" t="n">
        <v>50000</v>
      </c>
      <c r="E71" s="32" t="s">
        <v>17</v>
      </c>
      <c r="F71" s="15" t="s">
        <v>18</v>
      </c>
      <c r="G71" s="1" t="s">
        <v>447</v>
      </c>
    </row>
    <row r="72" s="1" customFormat="true" ht="15" hidden="false" customHeight="false" outlineLevel="0" collapsed="false">
      <c r="A72" s="15" t="s">
        <v>448</v>
      </c>
      <c r="B72" s="10" t="s">
        <v>449</v>
      </c>
      <c r="C72" s="98" t="n">
        <f aca="false">D72/7.5345</f>
        <v>6636.1404207313</v>
      </c>
      <c r="D72" s="24" t="n">
        <v>50000</v>
      </c>
      <c r="E72" s="32" t="s">
        <v>21</v>
      </c>
      <c r="F72" s="15" t="s">
        <v>450</v>
      </c>
      <c r="G72" s="1" t="s">
        <v>433</v>
      </c>
    </row>
    <row r="73" s="1" customFormat="true" ht="15" hidden="false" customHeight="false" outlineLevel="0" collapsed="false">
      <c r="A73" s="55" t="s">
        <v>451</v>
      </c>
      <c r="B73" s="10" t="s">
        <v>452</v>
      </c>
      <c r="C73" s="98" t="n">
        <f aca="false">D73/7.5345</f>
        <v>6636.1404207313</v>
      </c>
      <c r="D73" s="24" t="n">
        <v>50000</v>
      </c>
      <c r="E73" s="32" t="s">
        <v>17</v>
      </c>
      <c r="F73" s="15" t="s">
        <v>18</v>
      </c>
      <c r="G73" s="1" t="s">
        <v>433</v>
      </c>
    </row>
    <row r="74" s="1" customFormat="true" ht="15" hidden="false" customHeight="false" outlineLevel="0" collapsed="false">
      <c r="A74" s="41" t="n">
        <v>39.52</v>
      </c>
      <c r="B74" s="79" t="s">
        <v>134</v>
      </c>
      <c r="C74" s="99" t="n">
        <f aca="false">D74/7.5345</f>
        <v>1327.22808414626</v>
      </c>
      <c r="D74" s="24" t="n">
        <v>10000</v>
      </c>
      <c r="E74" s="32" t="s">
        <v>17</v>
      </c>
      <c r="F74" s="41" t="s">
        <v>453</v>
      </c>
      <c r="G74" s="1" t="s">
        <v>454</v>
      </c>
    </row>
    <row r="75" s="1" customFormat="true" ht="15" hidden="false" customHeight="false" outlineLevel="0" collapsed="false">
      <c r="A75" s="41" t="n">
        <v>39.53</v>
      </c>
      <c r="B75" s="79" t="s">
        <v>134</v>
      </c>
      <c r="C75" s="99" t="n">
        <f aca="false">D75/7.5345</f>
        <v>1327.22808414626</v>
      </c>
      <c r="D75" s="24" t="n">
        <v>10000</v>
      </c>
      <c r="E75" s="32" t="s">
        <v>17</v>
      </c>
      <c r="F75" s="41" t="s">
        <v>135</v>
      </c>
      <c r="G75" s="1" t="s">
        <v>454</v>
      </c>
    </row>
    <row r="76" s="1" customFormat="true" ht="15" hidden="false" customHeight="false" outlineLevel="0" collapsed="false">
      <c r="A76" s="29" t="s">
        <v>455</v>
      </c>
      <c r="B76" s="10" t="s">
        <v>456</v>
      </c>
      <c r="C76" s="98" t="n">
        <f aca="false">D76/7.5345</f>
        <v>6636.1404207313</v>
      </c>
      <c r="D76" s="83" t="n">
        <v>50000</v>
      </c>
      <c r="E76" s="57" t="s">
        <v>259</v>
      </c>
      <c r="F76" s="10" t="s">
        <v>457</v>
      </c>
    </row>
    <row r="77" s="1" customFormat="true" ht="18" hidden="false" customHeight="true" outlineLevel="0" collapsed="false">
      <c r="A77" s="15" t="s">
        <v>458</v>
      </c>
      <c r="B77" s="10" t="s">
        <v>459</v>
      </c>
      <c r="C77" s="98" t="n">
        <f aca="false">D77/7.5345</f>
        <v>6636.1404207313</v>
      </c>
      <c r="D77" s="83" t="n">
        <v>50000</v>
      </c>
      <c r="E77" s="57" t="s">
        <v>460</v>
      </c>
      <c r="F77" s="10" t="s">
        <v>461</v>
      </c>
    </row>
    <row r="78" s="1" customFormat="true" ht="15" hidden="false" customHeight="false" outlineLevel="0" collapsed="false">
      <c r="A78" s="44" t="n">
        <v>46</v>
      </c>
      <c r="B78" s="10" t="s">
        <v>462</v>
      </c>
      <c r="C78" s="98" t="n">
        <f aca="false">D78/7.5345</f>
        <v>1327.22808414626</v>
      </c>
      <c r="D78" s="100" t="n">
        <v>10000</v>
      </c>
      <c r="E78" s="57" t="s">
        <v>17</v>
      </c>
      <c r="F78" s="10" t="s">
        <v>457</v>
      </c>
    </row>
    <row r="79" s="1" customFormat="true" ht="15" hidden="false" customHeight="false" outlineLevel="0" collapsed="false">
      <c r="A79" s="44" t="n">
        <v>51</v>
      </c>
      <c r="B79" s="10" t="s">
        <v>463</v>
      </c>
      <c r="C79" s="98" t="n">
        <f aca="false">D79/7.5345</f>
        <v>663.61404207313</v>
      </c>
      <c r="D79" s="100" t="n">
        <v>5000</v>
      </c>
      <c r="E79" s="57" t="s">
        <v>17</v>
      </c>
      <c r="F79" s="10" t="s">
        <v>457</v>
      </c>
    </row>
    <row r="80" s="1" customFormat="true" ht="15" hidden="false" customHeight="false" outlineLevel="0" collapsed="false">
      <c r="A80" s="15" t="s">
        <v>464</v>
      </c>
      <c r="B80" s="10" t="s">
        <v>465</v>
      </c>
      <c r="C80" s="98" t="n">
        <f aca="false">D80/7.5345</f>
        <v>6636.1404207313</v>
      </c>
      <c r="D80" s="83" t="n">
        <v>50000</v>
      </c>
      <c r="E80" s="57" t="s">
        <v>17</v>
      </c>
      <c r="F80" s="10" t="s">
        <v>466</v>
      </c>
    </row>
    <row r="81" s="1" customFormat="true" ht="15" hidden="false" customHeight="false" outlineLevel="0" collapsed="false">
      <c r="A81" s="15" t="s">
        <v>467</v>
      </c>
      <c r="B81" s="10" t="s">
        <v>468</v>
      </c>
      <c r="C81" s="98" t="n">
        <f aca="false">D81/7.5345</f>
        <v>1327.22808414626</v>
      </c>
      <c r="D81" s="83" t="n">
        <v>10000</v>
      </c>
      <c r="E81" s="57" t="s">
        <v>17</v>
      </c>
      <c r="F81" s="10" t="s">
        <v>469</v>
      </c>
    </row>
    <row r="82" s="1" customFormat="true" ht="15" hidden="false" customHeight="false" outlineLevel="0" collapsed="false">
      <c r="A82" s="44" t="n">
        <v>93</v>
      </c>
      <c r="B82" s="10" t="s">
        <v>470</v>
      </c>
      <c r="C82" s="98" t="n">
        <f aca="false">D82/7.5345</f>
        <v>1327.22808414626</v>
      </c>
      <c r="D82" s="100" t="n">
        <v>10000</v>
      </c>
      <c r="E82" s="57" t="s">
        <v>471</v>
      </c>
      <c r="F82" s="10" t="s">
        <v>457</v>
      </c>
    </row>
    <row r="83" s="1" customFormat="true" ht="15" hidden="false" customHeight="false" outlineLevel="0" collapsed="false">
      <c r="A83" s="44" t="n">
        <v>107</v>
      </c>
      <c r="B83" s="10" t="s">
        <v>472</v>
      </c>
      <c r="C83" s="98" t="n">
        <f aca="false">D83/7.5345</f>
        <v>6265.04744840401</v>
      </c>
      <c r="D83" s="83" t="n">
        <v>47204</v>
      </c>
      <c r="E83" s="57" t="s">
        <v>17</v>
      </c>
      <c r="F83" s="10" t="s">
        <v>457</v>
      </c>
    </row>
    <row r="84" s="1" customFormat="true" ht="15" hidden="false" customHeight="false" outlineLevel="0" collapsed="false">
      <c r="A84" s="15" t="s">
        <v>473</v>
      </c>
      <c r="B84" s="10" t="s">
        <v>474</v>
      </c>
      <c r="C84" s="98" t="n">
        <f aca="false">D84/7.5345</f>
        <v>6636.1404207313</v>
      </c>
      <c r="D84" s="27" t="n">
        <v>50000</v>
      </c>
      <c r="E84" s="32" t="s">
        <v>17</v>
      </c>
      <c r="F84" s="33" t="s">
        <v>475</v>
      </c>
      <c r="G84" s="1" t="s">
        <v>476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7"/>
    <col collapsed="false" customWidth="true" hidden="false" outlineLevel="0" max="3" min="3" style="0" width="16.28"/>
    <col collapsed="false" customWidth="true" hidden="false" outlineLevel="0" max="4" min="4" style="0" width="18.14"/>
    <col collapsed="false" customWidth="true" hidden="false" outlineLevel="0" max="5" min="5" style="0" width="14.28"/>
    <col collapsed="false" customWidth="true" hidden="false" outlineLevel="0" max="6" min="6" style="0" width="14.85"/>
  </cols>
  <sheetData>
    <row r="1" customFormat="false" ht="27" hidden="false" customHeight="false" outlineLevel="0" collapsed="false">
      <c r="A1" s="101" t="s">
        <v>477</v>
      </c>
    </row>
    <row r="3" customFormat="false" ht="12.75" hidden="false" customHeight="false" outlineLevel="0" collapsed="false">
      <c r="A3" s="69" t="s">
        <v>2</v>
      </c>
      <c r="B3" s="69" t="s">
        <v>3</v>
      </c>
      <c r="C3" s="69" t="s">
        <v>5</v>
      </c>
      <c r="D3" s="69" t="s">
        <v>6</v>
      </c>
      <c r="E3" s="102" t="s">
        <v>7</v>
      </c>
      <c r="F3" s="103"/>
      <c r="G3" s="104"/>
      <c r="H3" s="104"/>
      <c r="I3" s="104"/>
      <c r="J3" s="104"/>
      <c r="K3" s="105"/>
      <c r="L3" s="104"/>
      <c r="M3" s="106"/>
    </row>
    <row r="4" customFormat="false" ht="38.25" hidden="false" customHeight="false" outlineLevel="0" collapsed="false">
      <c r="A4" s="107" t="n">
        <v>1</v>
      </c>
      <c r="B4" s="107" t="s">
        <v>478</v>
      </c>
      <c r="C4" s="108" t="n">
        <f aca="false">500000/7.5345</f>
        <v>66361.404207313</v>
      </c>
      <c r="D4" s="107" t="s">
        <v>479</v>
      </c>
      <c r="E4" s="107" t="s">
        <v>480</v>
      </c>
      <c r="F4" s="107" t="s">
        <v>481</v>
      </c>
      <c r="G4" s="109" t="s">
        <v>482</v>
      </c>
    </row>
    <row r="5" customFormat="false" ht="12.75" hidden="false" customHeight="false" outlineLevel="0" collapsed="false">
      <c r="A5" s="110" t="n">
        <v>2</v>
      </c>
      <c r="B5" s="110" t="s">
        <v>483</v>
      </c>
      <c r="C5" s="111" t="n">
        <f aca="false">1924830.3</f>
        <v>1924830.3</v>
      </c>
      <c r="D5" s="110" t="s">
        <v>484</v>
      </c>
      <c r="E5" s="110" t="s">
        <v>480</v>
      </c>
      <c r="F5" s="110" t="n">
        <v>2022</v>
      </c>
    </row>
    <row r="6" customFormat="false" ht="25.5" hidden="false" customHeight="false" outlineLevel="0" collapsed="false">
      <c r="A6" s="110" t="n">
        <v>3</v>
      </c>
      <c r="B6" s="110" t="s">
        <v>485</v>
      </c>
      <c r="C6" s="111" t="n">
        <v>494501.46</v>
      </c>
      <c r="D6" s="110" t="s">
        <v>486</v>
      </c>
      <c r="E6" s="110" t="s">
        <v>480</v>
      </c>
      <c r="F6" s="110" t="n">
        <v>2023</v>
      </c>
    </row>
    <row r="7" customFormat="false" ht="51" hidden="false" customHeight="false" outlineLevel="0" collapsed="false">
      <c r="A7" s="110" t="n">
        <v>4</v>
      </c>
      <c r="B7" s="110" t="s">
        <v>487</v>
      </c>
      <c r="C7" s="111" t="n">
        <v>400000</v>
      </c>
      <c r="D7" s="110" t="s">
        <v>488</v>
      </c>
      <c r="E7" s="110" t="s">
        <v>480</v>
      </c>
      <c r="F7" s="110" t="n">
        <v>2024</v>
      </c>
      <c r="G7" s="112" t="s">
        <v>489</v>
      </c>
    </row>
    <row r="8" customFormat="false" ht="76.5" hidden="false" customHeight="false" outlineLevel="0" collapsed="false">
      <c r="A8" s="110" t="n">
        <v>5</v>
      </c>
      <c r="B8" s="110" t="s">
        <v>478</v>
      </c>
      <c r="C8" s="111" t="n">
        <v>150000</v>
      </c>
      <c r="D8" s="110" t="s">
        <v>490</v>
      </c>
      <c r="E8" s="110" t="s">
        <v>480</v>
      </c>
      <c r="F8" s="110" t="n">
        <v>2024</v>
      </c>
      <c r="G8" s="113"/>
    </row>
    <row r="9" customFormat="false" ht="38.25" hidden="false" customHeight="false" outlineLevel="0" collapsed="false">
      <c r="A9" s="110" t="n">
        <v>6</v>
      </c>
      <c r="B9" s="110" t="s">
        <v>491</v>
      </c>
      <c r="C9" s="111" t="n">
        <v>20000</v>
      </c>
      <c r="D9" s="110" t="s">
        <v>492</v>
      </c>
      <c r="E9" s="110" t="s">
        <v>480</v>
      </c>
      <c r="F9" s="110" t="n">
        <v>2024</v>
      </c>
    </row>
    <row r="10" customFormat="false" ht="63.75" hidden="false" customHeight="false" outlineLevel="0" collapsed="false">
      <c r="A10" s="110" t="n">
        <v>7</v>
      </c>
      <c r="B10" s="110" t="s">
        <v>491</v>
      </c>
      <c r="C10" s="111" t="n">
        <v>90000</v>
      </c>
      <c r="D10" s="110" t="s">
        <v>493</v>
      </c>
      <c r="E10" s="110" t="s">
        <v>480</v>
      </c>
      <c r="F10" s="110" t="n">
        <v>2024</v>
      </c>
    </row>
    <row r="11" customFormat="false" ht="38.25" hidden="false" customHeight="false" outlineLevel="0" collapsed="false">
      <c r="A11" s="110" t="n">
        <v>8</v>
      </c>
      <c r="B11" s="110" t="s">
        <v>494</v>
      </c>
      <c r="C11" s="111" t="n">
        <v>10000</v>
      </c>
      <c r="D11" s="110" t="s">
        <v>495</v>
      </c>
      <c r="E11" s="110" t="s">
        <v>480</v>
      </c>
      <c r="F11" s="110" t="n">
        <v>2024</v>
      </c>
    </row>
    <row r="12" customFormat="false" ht="38.25" hidden="false" customHeight="false" outlineLevel="0" collapsed="false">
      <c r="A12" s="110" t="n">
        <v>9</v>
      </c>
      <c r="B12" s="110" t="s">
        <v>494</v>
      </c>
      <c r="C12" s="111" t="n">
        <v>20000</v>
      </c>
      <c r="D12" s="110" t="s">
        <v>495</v>
      </c>
      <c r="E12" s="110" t="s">
        <v>480</v>
      </c>
      <c r="F12" s="110" t="n">
        <v>2024</v>
      </c>
    </row>
    <row r="13" customFormat="false" ht="38.25" hidden="false" customHeight="false" outlineLevel="0" collapsed="false">
      <c r="A13" s="110" t="n">
        <v>10</v>
      </c>
      <c r="B13" s="110" t="s">
        <v>494</v>
      </c>
      <c r="C13" s="111" t="n">
        <v>75000</v>
      </c>
      <c r="D13" s="110" t="s">
        <v>495</v>
      </c>
      <c r="E13" s="110" t="s">
        <v>480</v>
      </c>
      <c r="F13" s="110" t="n">
        <v>2024</v>
      </c>
    </row>
    <row r="14" customFormat="false" ht="12.75" hidden="false" customHeight="false" outlineLevel="0" collapsed="false">
      <c r="A14" s="110"/>
      <c r="B14" s="110"/>
      <c r="C14" s="111" t="n">
        <f aca="false">SUM(C5:C13)</f>
        <v>3184331.76</v>
      </c>
      <c r="D14" s="110"/>
      <c r="E14" s="114"/>
      <c r="F14" s="114"/>
    </row>
    <row r="15" customFormat="false" ht="12.75" hidden="false" customHeight="false" outlineLevel="0" collapsed="false">
      <c r="A15" s="110"/>
      <c r="B15" s="110"/>
      <c r="C15" s="111"/>
      <c r="D15" s="110"/>
      <c r="E15" s="114"/>
      <c r="F15" s="114"/>
    </row>
    <row r="16" customFormat="false" ht="12.75" hidden="false" customHeight="false" outlineLevel="0" collapsed="false">
      <c r="A16" s="110"/>
      <c r="B16" s="110"/>
      <c r="C16" s="111"/>
      <c r="D16" s="110"/>
      <c r="E16" s="114"/>
      <c r="F16" s="114"/>
    </row>
    <row r="17" customFormat="false" ht="12.75" hidden="false" customHeight="false" outlineLevel="0" collapsed="false">
      <c r="A17" s="110"/>
      <c r="B17" s="110"/>
      <c r="C17" s="111"/>
      <c r="D17" s="110"/>
      <c r="E17" s="114"/>
      <c r="F17" s="114"/>
    </row>
    <row r="18" customFormat="false" ht="12.75" hidden="false" customHeight="false" outlineLevel="0" collapsed="false">
      <c r="A18" s="110"/>
      <c r="B18" s="110"/>
      <c r="C18" s="111"/>
      <c r="D18" s="110"/>
      <c r="E18" s="114"/>
      <c r="F18" s="114"/>
    </row>
    <row r="19" customFormat="false" ht="12.75" hidden="false" customHeight="false" outlineLevel="0" collapsed="false">
      <c r="A19" s="110"/>
      <c r="B19" s="110"/>
      <c r="C19" s="111"/>
      <c r="D19" s="110"/>
      <c r="E19" s="114"/>
      <c r="F19" s="114"/>
    </row>
    <row r="20" customFormat="false" ht="12.75" hidden="false" customHeight="false" outlineLevel="0" collapsed="false">
      <c r="A20" s="110"/>
      <c r="B20" s="110"/>
      <c r="C20" s="111"/>
      <c r="D20" s="110"/>
      <c r="E20" s="114"/>
      <c r="F20" s="114"/>
    </row>
    <row r="21" customFormat="false" ht="12.75" hidden="false" customHeight="false" outlineLevel="0" collapsed="false">
      <c r="A21" s="110"/>
      <c r="B21" s="110"/>
      <c r="C21" s="111"/>
      <c r="D21" s="110"/>
      <c r="E21" s="114"/>
      <c r="F21" s="114"/>
    </row>
    <row r="22" customFormat="false" ht="12.75" hidden="false" customHeight="false" outlineLevel="0" collapsed="false">
      <c r="A22" s="110"/>
      <c r="B22" s="110"/>
      <c r="C22" s="111"/>
      <c r="D22" s="110"/>
      <c r="E22" s="114"/>
      <c r="F22" s="114"/>
    </row>
    <row r="23" customFormat="false" ht="12.75" hidden="false" customHeight="false" outlineLevel="0" collapsed="false">
      <c r="A23" s="110"/>
      <c r="B23" s="110"/>
      <c r="C23" s="111"/>
      <c r="D23" s="110"/>
      <c r="E23" s="114"/>
      <c r="F23" s="114"/>
    </row>
    <row r="24" customFormat="false" ht="12.75" hidden="false" customHeight="false" outlineLevel="0" collapsed="false">
      <c r="A24" s="110"/>
      <c r="B24" s="110"/>
      <c r="C24" s="111"/>
      <c r="D24" s="110"/>
      <c r="E24" s="114"/>
      <c r="F24" s="114"/>
    </row>
    <row r="25" customFormat="false" ht="12.75" hidden="false" customHeight="false" outlineLevel="0" collapsed="false">
      <c r="A25" s="110"/>
      <c r="B25" s="110"/>
      <c r="C25" s="111"/>
      <c r="D25" s="110"/>
      <c r="E25" s="114"/>
      <c r="F25" s="114"/>
    </row>
    <row r="26" customFormat="false" ht="12.75" hidden="false" customHeight="false" outlineLevel="0" collapsed="false">
      <c r="A26" s="110"/>
      <c r="B26" s="110"/>
      <c r="C26" s="115"/>
      <c r="D26" s="110"/>
    </row>
    <row r="27" customFormat="false" ht="12.75" hidden="false" customHeight="false" outlineLevel="0" collapsed="false">
      <c r="A27" s="110"/>
      <c r="B27" s="110"/>
      <c r="C27" s="115"/>
      <c r="D27" s="110"/>
    </row>
    <row r="28" customFormat="false" ht="12.75" hidden="false" customHeight="false" outlineLevel="0" collapsed="false">
      <c r="A28" s="110"/>
      <c r="B28" s="110"/>
      <c r="C28" s="115"/>
      <c r="D28" s="110"/>
    </row>
    <row r="29" customFormat="false" ht="12.75" hidden="false" customHeight="false" outlineLevel="0" collapsed="false">
      <c r="A29" s="110"/>
      <c r="B29" s="110"/>
      <c r="C29" s="115"/>
      <c r="D29" s="110"/>
    </row>
    <row r="30" customFormat="false" ht="12.75" hidden="false" customHeight="false" outlineLevel="0" collapsed="false">
      <c r="A30" s="110"/>
      <c r="B30" s="110"/>
      <c r="C30" s="115"/>
      <c r="D30" s="110"/>
    </row>
    <row r="31" customFormat="false" ht="12.75" hidden="false" customHeight="false" outlineLevel="0" collapsed="false">
      <c r="A31" s="110"/>
      <c r="B31" s="110"/>
      <c r="C31" s="115"/>
      <c r="D31" s="110"/>
    </row>
    <row r="32" customFormat="false" ht="12.75" hidden="false" customHeight="false" outlineLevel="0" collapsed="false">
      <c r="A32" s="110"/>
      <c r="B32" s="110"/>
      <c r="D32" s="110"/>
    </row>
    <row r="33" customFormat="false" ht="12.75" hidden="false" customHeight="false" outlineLevel="0" collapsed="false">
      <c r="A33" s="110"/>
      <c r="B33" s="110"/>
      <c r="D33" s="110"/>
    </row>
    <row r="34" customFormat="false" ht="12.75" hidden="false" customHeight="false" outlineLevel="0" collapsed="false">
      <c r="A34" s="110"/>
      <c r="B34" s="110"/>
      <c r="D34" s="110"/>
    </row>
    <row r="35" customFormat="false" ht="12.75" hidden="false" customHeight="false" outlineLevel="0" collapsed="false">
      <c r="A35" s="110"/>
      <c r="B35" s="110"/>
    </row>
    <row r="36" customFormat="false" ht="12.75" hidden="false" customHeight="false" outlineLevel="0" collapsed="false">
      <c r="A36" s="110"/>
      <c r="B36" s="110"/>
    </row>
    <row r="37" customFormat="false" ht="12.75" hidden="false" customHeight="false" outlineLevel="0" collapsed="false">
      <c r="A37" s="110"/>
      <c r="B37" s="110"/>
    </row>
    <row r="38" customFormat="false" ht="12.75" hidden="false" customHeight="false" outlineLevel="0" collapsed="false">
      <c r="A38" s="110"/>
      <c r="B38" s="110"/>
    </row>
    <row r="39" customFormat="false" ht="12.75" hidden="false" customHeight="false" outlineLevel="0" collapsed="false">
      <c r="A39" s="110"/>
      <c r="B39" s="110"/>
    </row>
    <row r="40" customFormat="false" ht="12.75" hidden="false" customHeight="false" outlineLevel="0" collapsed="false">
      <c r="A40" s="110"/>
      <c r="B40" s="110"/>
    </row>
    <row r="41" customFormat="false" ht="12.75" hidden="false" customHeight="false" outlineLevel="0" collapsed="false">
      <c r="A41" s="110"/>
      <c r="B41" s="110"/>
    </row>
    <row r="42" customFormat="false" ht="12.75" hidden="false" customHeight="false" outlineLevel="0" collapsed="false">
      <c r="A42" s="110"/>
      <c r="B42" s="110"/>
    </row>
    <row r="43" customFormat="false" ht="12.75" hidden="false" customHeight="false" outlineLevel="0" collapsed="false">
      <c r="A43" s="110"/>
      <c r="B43" s="110"/>
    </row>
    <row r="44" customFormat="false" ht="12.75" hidden="false" customHeight="false" outlineLevel="0" collapsed="false">
      <c r="A44" s="110"/>
      <c r="B44" s="110"/>
    </row>
    <row r="45" customFormat="false" ht="12.75" hidden="false" customHeight="false" outlineLevel="0" collapsed="false">
      <c r="A45" s="110"/>
      <c r="B45" s="110"/>
    </row>
    <row r="46" customFormat="false" ht="12.75" hidden="false" customHeight="false" outlineLevel="0" collapsed="false">
      <c r="A46" s="110"/>
      <c r="B46" s="110"/>
    </row>
    <row r="47" customFormat="false" ht="12.75" hidden="false" customHeight="false" outlineLevel="0" collapsed="false">
      <c r="A47" s="110"/>
      <c r="B47" s="110"/>
    </row>
    <row r="48" customFormat="false" ht="12.75" hidden="false" customHeight="false" outlineLevel="0" collapsed="false">
      <c r="A48" s="110"/>
      <c r="B48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12:35:05Z</dcterms:created>
  <dc:creator>Mirjana</dc:creator>
  <dc:description/>
  <dc:language>en-US</dc:language>
  <cp:lastModifiedBy>Ivana Stanišić</cp:lastModifiedBy>
  <cp:lastPrinted>2024-07-03T05:45:54Z</cp:lastPrinted>
  <dcterms:modified xsi:type="dcterms:W3CDTF">2025-02-18T06:46:27Z</dcterms:modified>
  <cp:revision>0</cp:revision>
  <dc:subject/>
  <dc:title/>
</cp:coreProperties>
</file>