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užnice" sheetId="1" state="visible" r:id="rId2"/>
    <sheet name="List3" sheetId="2" state="hidden" r:id="rId3"/>
    <sheet name="Dana Jamstva" sheetId="3" state="visible" r:id="rId4"/>
  </sheets>
  <definedNames>
    <definedName function="false" hidden="false" localSheetId="0" name="_xlnm.Print_Area" vbProcedure="false">Zadužnice!$A$4:$E$126</definedName>
    <definedName function="false" hidden="false" localSheetId="0" name="Excel_BuiltIn__FilterDatabase" vbProcedure="false">Zadužnice!$A$4:$E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1">
  <si>
    <t xml:space="preserve">GRAD KORČULA</t>
  </si>
  <si>
    <t xml:space="preserve">POPIS ZADUŽNICA</t>
  </si>
  <si>
    <t xml:space="preserve">R.br.-OZNAKA</t>
  </si>
  <si>
    <t xml:space="preserve">NAZIV</t>
  </si>
  <si>
    <t xml:space="preserve">EUR</t>
  </si>
  <si>
    <t xml:space="preserve">IZNOS</t>
  </si>
  <si>
    <t xml:space="preserve">NAMJENA</t>
  </si>
  <si>
    <t xml:space="preserve">5.00</t>
  </si>
  <si>
    <t xml:space="preserve">Alen Depolo</t>
  </si>
  <si>
    <t xml:space="preserve">javna površina</t>
  </si>
  <si>
    <t xml:space="preserve">Alen Kljufas "Škver"</t>
  </si>
  <si>
    <t xml:space="preserve">ALFAPLAN GRAĐENJE d.o.o.</t>
  </si>
  <si>
    <t xml:space="preserve">ugovor</t>
  </si>
  <si>
    <t xml:space="preserve">Alfred Seba, Obrt "Fredy"</t>
  </si>
  <si>
    <t xml:space="preserve">.05.01</t>
  </si>
  <si>
    <t xml:space="preserve">ALTAIR d.o.o.</t>
  </si>
  <si>
    <t xml:space="preserve">.05.02</t>
  </si>
  <si>
    <t xml:space="preserve">ANDREIS NEKRETNINE d.o.o.</t>
  </si>
  <si>
    <t xml:space="preserve">zakup posl. prost.</t>
  </si>
  <si>
    <t xml:space="preserve">6.</t>
  </si>
  <si>
    <t xml:space="preserve">Andrej Ćurčić "Kaleta"</t>
  </si>
  <si>
    <t xml:space="preserve">5.0</t>
  </si>
  <si>
    <t xml:space="preserve">Andromeda nekretnine d.o.o.</t>
  </si>
  <si>
    <t xml:space="preserve">5.2.</t>
  </si>
  <si>
    <t xml:space="preserve">Anima Fides trgovina</t>
  </si>
  <si>
    <t xml:space="preserve">klupe</t>
  </si>
  <si>
    <t xml:space="preserve">15.1.</t>
  </si>
  <si>
    <t xml:space="preserve">Arheo Plan d.o.o.</t>
  </si>
  <si>
    <t xml:space="preserve">15,2</t>
  </si>
  <si>
    <t xml:space="preserve">ATLAS Korčula d.o.o.</t>
  </si>
  <si>
    <t xml:space="preserve">BABIĆ PEKARA d.o.o.</t>
  </si>
  <si>
    <t xml:space="preserve">BARETICA D.o.o.</t>
  </si>
  <si>
    <t xml:space="preserve">-</t>
  </si>
  <si>
    <t xml:space="preserve">poslovni prostor</t>
  </si>
  <si>
    <t xml:space="preserve">.17.1</t>
  </si>
  <si>
    <t xml:space="preserve">BILOŠ d.o.o.</t>
  </si>
  <si>
    <t xml:space="preserve">Ugovor Kuća MP</t>
  </si>
  <si>
    <t xml:space="preserve">22.01.</t>
  </si>
  <si>
    <t xml:space="preserve">Borko Ivančević, Tramonto</t>
  </si>
  <si>
    <t xml:space="preserve">Buga d.o.o.</t>
  </si>
  <si>
    <t xml:space="preserve">Colas Hrvatska d.d.</t>
  </si>
  <si>
    <t xml:space="preserve">održavanje marmontov put</t>
  </si>
  <si>
    <t xml:space="preserve">Chefs Table j.d.o.o.</t>
  </si>
  <si>
    <t xml:space="preserve">22.3.</t>
  </si>
  <si>
    <t xml:space="preserve">Codplus j.d.o.o.</t>
  </si>
  <si>
    <t xml:space="preserve">Ugovor</t>
  </si>
  <si>
    <t xml:space="preserve">CREPERIA SEMPRE GUSTOSO j.d.o.o.</t>
  </si>
  <si>
    <t xml:space="preserve">Cvita Bokšić Ugostiteljski obrt "AGAVA" </t>
  </si>
  <si>
    <t xml:space="preserve">26.0</t>
  </si>
  <si>
    <t xml:space="preserve">Damir Ružić</t>
  </si>
  <si>
    <t xml:space="preserve">26.1.</t>
  </si>
  <si>
    <t xml:space="preserve">Danica Skokandić - Karizma</t>
  </si>
  <si>
    <t xml:space="preserve">prostor</t>
  </si>
  <si>
    <t xml:space="preserve">27.1.</t>
  </si>
  <si>
    <t xml:space="preserve">Danilo Srnić, Haustor</t>
  </si>
  <si>
    <t xml:space="preserve">28.</t>
  </si>
  <si>
    <t xml:space="preserve">Data Domain</t>
  </si>
  <si>
    <t xml:space="preserve">29.01.</t>
  </si>
  <si>
    <t xml:space="preserve">Dominče commerce d.o.o.</t>
  </si>
  <si>
    <t xml:space="preserve">29.10.</t>
  </si>
  <si>
    <t xml:space="preserve">Dragan Curać, Mistral</t>
  </si>
  <si>
    <t xml:space="preserve">29.2</t>
  </si>
  <si>
    <t xml:space="preserve">Dragan Šeparović F i G</t>
  </si>
  <si>
    <t xml:space="preserve">Drago Curać, Obrt Fatrle</t>
  </si>
  <si>
    <t xml:space="preserve">DUBROVNIK CESTE dd</t>
  </si>
  <si>
    <t xml:space="preserve">rekonstrukcija ceste</t>
  </si>
  <si>
    <t xml:space="preserve">Dubrovnik ceste d.d</t>
  </si>
  <si>
    <t xml:space="preserve">Održavanje ceste</t>
  </si>
  <si>
    <t xml:space="preserve">održavanje cesta</t>
  </si>
  <si>
    <t xml:space="preserve">32.1</t>
  </si>
  <si>
    <t xml:space="preserve">Dušica Manojlović</t>
  </si>
  <si>
    <t xml:space="preserve">.1-2</t>
  </si>
  <si>
    <t xml:space="preserve">Đani Fabris, Obrt Trim </t>
  </si>
  <si>
    <t xml:space="preserve">štand</t>
  </si>
  <si>
    <t xml:space="preserve">Emil Iliev TO Viktorija</t>
  </si>
  <si>
    <t xml:space="preserve">35.1</t>
  </si>
  <si>
    <t xml:space="preserve">35.2</t>
  </si>
  <si>
    <t xml:space="preserve">EMTEZE d.o.o.</t>
  </si>
  <si>
    <t xml:space="preserve">Esat- Mika Brdakić, Fast food Curioso</t>
  </si>
  <si>
    <t xml:space="preserve">36.2</t>
  </si>
  <si>
    <t xml:space="preserve">Frano Gavranić - konoba "KOMIN" </t>
  </si>
  <si>
    <t xml:space="preserve">površina</t>
  </si>
  <si>
    <t xml:space="preserve">36.31</t>
  </si>
  <si>
    <t xml:space="preserve">Fundamentum j.d.o.o.</t>
  </si>
  <si>
    <t xml:space="preserve">36.32</t>
  </si>
  <si>
    <t xml:space="preserve">GEM Mediteran Adriatica d.o.o.</t>
  </si>
  <si>
    <t xml:space="preserve">39.10</t>
  </si>
  <si>
    <t xml:space="preserve">GENIUS d.o.o.</t>
  </si>
  <si>
    <t xml:space="preserve">36.5</t>
  </si>
  <si>
    <t xml:space="preserve">Habib Beriša</t>
  </si>
  <si>
    <t xml:space="preserve">Hep opskrba d.o.o.</t>
  </si>
  <si>
    <t xml:space="preserve">opskrba energijom 12 mjeseci</t>
  </si>
  <si>
    <t xml:space="preserve">38.01</t>
  </si>
  <si>
    <t xml:space="preserve">Hrvatski telekom d.d.</t>
  </si>
  <si>
    <t xml:space="preserve">38.02</t>
  </si>
  <si>
    <t xml:space="preserve">38.03</t>
  </si>
  <si>
    <t xml:space="preserve">38.1</t>
  </si>
  <si>
    <t xml:space="preserve">Hrvoje Kapelina</t>
  </si>
  <si>
    <t xml:space="preserve">39.5</t>
  </si>
  <si>
    <t xml:space="preserve">Ilišković d.o.o.</t>
  </si>
  <si>
    <t xml:space="preserve">39.51</t>
  </si>
  <si>
    <t xml:space="preserve">Ivan Marelić</t>
  </si>
  <si>
    <t xml:space="preserve">Ivan Padovan, Obrt za proizvodnju i prodaju suvenira</t>
  </si>
  <si>
    <t xml:space="preserve">Ivanka Batarilo Caffe bar "NINO" </t>
  </si>
  <si>
    <t xml:space="preserve">46.4</t>
  </si>
  <si>
    <t xml:space="preserve">Ivo Sardelić</t>
  </si>
  <si>
    <t xml:space="preserve">49.4</t>
  </si>
  <si>
    <t xml:space="preserve">Jadrolinija Rijeka</t>
  </si>
  <si>
    <t xml:space="preserve">Jakša Đivanović Ugostiteljski obrt "KARKAR" </t>
  </si>
  <si>
    <t xml:space="preserve">52.1</t>
  </si>
  <si>
    <t xml:space="preserve">Jelena Bosnić</t>
  </si>
  <si>
    <t xml:space="preserve">52.2</t>
  </si>
  <si>
    <t xml:space="preserve">Jure Poša</t>
  </si>
  <si>
    <t xml:space="preserve">Josip Berišić, Obrt Joel</t>
  </si>
  <si>
    <t xml:space="preserve">52.3</t>
  </si>
  <si>
    <t xml:space="preserve">Južno more d.o.o.</t>
  </si>
  <si>
    <t xml:space="preserve">54.3</t>
  </si>
  <si>
    <t xml:space="preserve">Kristina Fazinić</t>
  </si>
  <si>
    <t xml:space="preserve">Klara obrt, Vl. Ana Perdija</t>
  </si>
  <si>
    <t xml:space="preserve">56.10</t>
  </si>
  <si>
    <t xml:space="preserve">Kuća Marka Pola d.o.o.</t>
  </si>
  <si>
    <t xml:space="preserve">56.2</t>
  </si>
  <si>
    <t xml:space="preserve">Lag 5</t>
  </si>
  <si>
    <t xml:space="preserve">56.4</t>
  </si>
  <si>
    <t xml:space="preserve">LASTAVICA d.o.o.</t>
  </si>
  <si>
    <t xml:space="preserve">56.3</t>
  </si>
  <si>
    <t xml:space="preserve">Lavanda Maris d.o.o.</t>
  </si>
  <si>
    <t xml:space="preserve">Lenka Modrinić</t>
  </si>
  <si>
    <t xml:space="preserve">komun.doprinos</t>
  </si>
  <si>
    <t xml:space="preserve">56.5</t>
  </si>
  <si>
    <t xml:space="preserve">LEGIO NORDICA d.o.o.</t>
  </si>
  <si>
    <t xml:space="preserve">Luis Arkulin UO LUIS</t>
  </si>
  <si>
    <t xml:space="preserve">57.01</t>
  </si>
  <si>
    <t xml:space="preserve">Ljekarna Korčula</t>
  </si>
  <si>
    <t xml:space="preserve">58.01</t>
  </si>
  <si>
    <t xml:space="preserve">Maja Kršinić</t>
  </si>
  <si>
    <t xml:space="preserve">Mara d.o.o.</t>
  </si>
  <si>
    <t xml:space="preserve">Marija Đurić, Fast food Mariola</t>
  </si>
  <si>
    <t xml:space="preserve">58.3</t>
  </si>
  <si>
    <t xml:space="preserve">Marijo Botica "Brico"</t>
  </si>
  <si>
    <t xml:space="preserve">Marko Donjerković ČERIN</t>
  </si>
  <si>
    <t xml:space="preserve">ugovor pijaca Pupnat</t>
  </si>
  <si>
    <t xml:space="preserve">61.01</t>
  </si>
  <si>
    <t xml:space="preserve">uređenje dj.igral.DV</t>
  </si>
  <si>
    <t xml:space="preserve">61.02</t>
  </si>
  <si>
    <t xml:space="preserve">pješ.staza Žrn.banja</t>
  </si>
  <si>
    <t xml:space="preserve">64.1.1</t>
  </si>
  <si>
    <t xml:space="preserve">Mirta Kumić</t>
  </si>
  <si>
    <t xml:space="preserve">Nenad Gvozdenović</t>
  </si>
  <si>
    <t xml:space="preserve">65.1</t>
  </si>
  <si>
    <t xml:space="preserve">Nenad Salečić Pizzeria "CAENAZZO" </t>
  </si>
  <si>
    <t xml:space="preserve">Nikola Berišić, Obrt Gelato bar</t>
  </si>
  <si>
    <t xml:space="preserve">67.0</t>
  </si>
  <si>
    <t xml:space="preserve">Nikola Duspara</t>
  </si>
  <si>
    <t xml:space="preserve">73.2</t>
  </si>
  <si>
    <t xml:space="preserve">Paval Šain</t>
  </si>
  <si>
    <t xml:space="preserve">Petar Skokandić-UO Žrnovski dvori</t>
  </si>
  <si>
    <t xml:space="preserve">77.1</t>
  </si>
  <si>
    <t xml:space="preserve">Pistej d.o.o.</t>
  </si>
  <si>
    <t xml:space="preserve">Probik d.o.o.</t>
  </si>
  <si>
    <t xml:space="preserve">Pomorsko dobro Vrnik</t>
  </si>
  <si>
    <t xml:space="preserve">Sanacija rive u Račišću</t>
  </si>
  <si>
    <t xml:space="preserve">Prava šansa d.o.o.</t>
  </si>
  <si>
    <t xml:space="preserve">Planjak commerce d.o.o.</t>
  </si>
  <si>
    <t xml:space="preserve">Ragazzi di Mare j.d.o.o.</t>
  </si>
  <si>
    <t xml:space="preserve">77.2</t>
  </si>
  <si>
    <t xml:space="preserve">Renato Jurjević obrt "Lole"</t>
  </si>
  <si>
    <t xml:space="preserve">Saša Čurković-TO Tomislav</t>
  </si>
  <si>
    <t xml:space="preserve">Saša Tedeschi</t>
  </si>
  <si>
    <t xml:space="preserve">Siniša Padovan, vlasnik obrta Bela</t>
  </si>
  <si>
    <t xml:space="preserve">Stipe Ancić</t>
  </si>
  <si>
    <t xml:space="preserve">89.0</t>
  </si>
  <si>
    <t xml:space="preserve">Studenac d.o.o.</t>
  </si>
  <si>
    <t xml:space="preserve">89.1.</t>
  </si>
  <si>
    <t xml:space="preserve">Subotić i Veić d.o.o.</t>
  </si>
  <si>
    <t xml:space="preserve">Šukrija Selmović Obrt "LEA" </t>
  </si>
  <si>
    <t xml:space="preserve">dano na naplatu</t>
  </si>
  <si>
    <t xml:space="preserve">Tante Rita d.o.o.</t>
  </si>
  <si>
    <t xml:space="preserve">vožnja el. Autom</t>
  </si>
  <si>
    <t xml:space="preserve">T.A.U Oprema d.o.o.</t>
  </si>
  <si>
    <t xml:space="preserve">Tomica Zaplatić, obrt Tomy- Art</t>
  </si>
  <si>
    <t xml:space="preserve">Štand</t>
  </si>
  <si>
    <t xml:space="preserve">Tijami d.o.o, Lumbarda</t>
  </si>
  <si>
    <t xml:space="preserve">Ugovor NBV-18/21, Sanacija krova na zgradi Doma kulture Liburn</t>
  </si>
  <si>
    <t xml:space="preserve">96.2</t>
  </si>
  <si>
    <t xml:space="preserve">Tisak d.d.</t>
  </si>
  <si>
    <t xml:space="preserve">101.01</t>
  </si>
  <si>
    <t xml:space="preserve">Trojan Botica</t>
  </si>
  <si>
    <t xml:space="preserve">101.02</t>
  </si>
  <si>
    <t xml:space="preserve">TZ Korčule</t>
  </si>
  <si>
    <t xml:space="preserve">Ured Vojnović d.o.o.</t>
  </si>
  <si>
    <t xml:space="preserve">101.b</t>
  </si>
  <si>
    <t xml:space="preserve">101.2</t>
  </si>
  <si>
    <t xml:space="preserve">Velko Grbin</t>
  </si>
  <si>
    <t xml:space="preserve">102.1</t>
  </si>
  <si>
    <t xml:space="preserve">Viktor Knežević</t>
  </si>
  <si>
    <t xml:space="preserve">Vjollca Berišić</t>
  </si>
  <si>
    <t xml:space="preserve">104.0</t>
  </si>
  <si>
    <t xml:space="preserve">Zlatko Šeparović</t>
  </si>
  <si>
    <t xml:space="preserve">Žarko Žaknić</t>
  </si>
  <si>
    <t xml:space="preserve">UKUPNO</t>
  </si>
  <si>
    <t xml:space="preserve">NA NAPLATI</t>
  </si>
  <si>
    <t xml:space="preserve">GRAD KORČULA POPIS DANIH ZADUŽNICA</t>
  </si>
  <si>
    <t xml:space="preserve">Ministarstvo turizma i sporta</t>
  </si>
  <si>
    <t xml:space="preserve">Uređenje bazena Gojko Arneri</t>
  </si>
  <si>
    <t xml:space="preserve">Vraćena 28.02.2022</t>
  </si>
  <si>
    <t xml:space="preserve">HBOR</t>
  </si>
  <si>
    <t xml:space="preserve">KREDIT</t>
  </si>
  <si>
    <t xml:space="preserve">KTD Mindel d.o.o.</t>
  </si>
  <si>
    <t xml:space="preserve">494501,46 EUR</t>
  </si>
  <si>
    <t xml:space="preserve">Zatvaranje Kokoje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1]"/>
    <numFmt numFmtId="166" formatCode="#,##0&quot; kn&quot;"/>
    <numFmt numFmtId="167" formatCode="#,##0&quot; kn&quot;;[RED]\-#,##0&quot; kn&quot;"/>
    <numFmt numFmtId="168" formatCode="[$-409]d\-mmm"/>
    <numFmt numFmtId="169" formatCode="0"/>
    <numFmt numFmtId="170" formatCode="#,##0.00&quot; kn&quot;;[RED]\-#,##0.00&quot; kn&quot;"/>
    <numFmt numFmtId="171" formatCode="#,##0.00\ [$€-1];[RED]\-#,##0.00\ [$€-1]"/>
    <numFmt numFmtId="172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22"/>
      <name val="Arial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53.71"/>
    <col collapsed="false" customWidth="true" hidden="false" outlineLevel="0" max="4" min="4" style="1" width="16.56"/>
    <col collapsed="false" customWidth="true" hidden="false" outlineLevel="0" max="5" min="5" style="1" width="25.7"/>
    <col collapsed="false" customWidth="false" hidden="false" outlineLevel="0" max="9" min="6" style="1" width="9.1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" hidden="false" customHeight="false" outlineLevel="0" collapsed="false">
      <c r="E3" s="4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5" hidden="false" customHeight="false" outlineLevel="0" collapsed="false">
      <c r="A5" s="9" t="s">
        <v>7</v>
      </c>
      <c r="B5" s="10" t="s">
        <v>8</v>
      </c>
      <c r="C5" s="11" t="n">
        <f aca="false">D5/7.5345</f>
        <v>6636.1404207313</v>
      </c>
      <c r="D5" s="12" t="n">
        <v>50000</v>
      </c>
      <c r="E5" s="13" t="s">
        <v>9</v>
      </c>
    </row>
    <row r="6" customFormat="false" ht="15" hidden="false" customHeight="false" outlineLevel="0" collapsed="false">
      <c r="A6" s="9" t="n">
        <v>5</v>
      </c>
      <c r="B6" s="10" t="s">
        <v>10</v>
      </c>
      <c r="C6" s="11" t="n">
        <f aca="false">D6/7.5345</f>
        <v>6636.1404207313</v>
      </c>
      <c r="D6" s="12" t="n">
        <v>50000</v>
      </c>
      <c r="E6" s="13" t="s">
        <v>9</v>
      </c>
    </row>
    <row r="7" customFormat="false" ht="15" hidden="false" customHeight="false" outlineLevel="0" collapsed="false">
      <c r="A7" s="14" t="n">
        <v>1</v>
      </c>
      <c r="B7" s="15" t="s">
        <v>11</v>
      </c>
      <c r="C7" s="16" t="n">
        <f aca="false">D7/7.5345</f>
        <v>6636.1404207313</v>
      </c>
      <c r="D7" s="17" t="n">
        <v>50000</v>
      </c>
      <c r="E7" s="18" t="s">
        <v>12</v>
      </c>
    </row>
    <row r="8" customFormat="false" ht="15" hidden="false" customHeight="false" outlineLevel="0" collapsed="false">
      <c r="A8" s="14" t="n">
        <v>101.5</v>
      </c>
      <c r="B8" s="15" t="s">
        <v>13</v>
      </c>
      <c r="C8" s="16" t="n">
        <f aca="false">D8/7.5345</f>
        <v>6636.1404207313</v>
      </c>
      <c r="D8" s="19" t="n">
        <v>50000</v>
      </c>
      <c r="E8" s="18" t="s">
        <v>9</v>
      </c>
    </row>
    <row r="9" customFormat="false" ht="15" hidden="false" customHeight="false" outlineLevel="0" collapsed="false">
      <c r="A9" s="20" t="s">
        <v>14</v>
      </c>
      <c r="B9" s="10" t="s">
        <v>15</v>
      </c>
      <c r="C9" s="11" t="n">
        <f aca="false">D9/7.5345</f>
        <v>6636.1404207313</v>
      </c>
      <c r="D9" s="12" t="n">
        <v>50000</v>
      </c>
      <c r="E9" s="13" t="s">
        <v>9</v>
      </c>
    </row>
    <row r="10" customFormat="false" ht="15" hidden="false" customHeight="false" outlineLevel="0" collapsed="false">
      <c r="A10" s="20" t="s">
        <v>16</v>
      </c>
      <c r="B10" s="10" t="s">
        <v>17</v>
      </c>
      <c r="C10" s="11" t="n">
        <f aca="false">D10/7.5345</f>
        <v>6636.1404207313</v>
      </c>
      <c r="D10" s="12" t="n">
        <v>50000</v>
      </c>
      <c r="E10" s="13" t="s">
        <v>18</v>
      </c>
    </row>
    <row r="11" customFormat="false" ht="15" hidden="false" customHeight="false" outlineLevel="0" collapsed="false">
      <c r="A11" s="21" t="s">
        <v>19</v>
      </c>
      <c r="B11" s="10" t="s">
        <v>20</v>
      </c>
      <c r="C11" s="11" t="n">
        <f aca="false">D11/7.5345</f>
        <v>6636.1404207313</v>
      </c>
      <c r="D11" s="19" t="n">
        <v>50000</v>
      </c>
      <c r="E11" s="22" t="s">
        <v>9</v>
      </c>
    </row>
    <row r="12" customFormat="false" ht="15" hidden="false" customHeight="false" outlineLevel="0" collapsed="false">
      <c r="A12" s="9" t="s">
        <v>21</v>
      </c>
      <c r="B12" s="10" t="s">
        <v>22</v>
      </c>
      <c r="C12" s="11" t="n">
        <f aca="false">D12/7.5345</f>
        <v>6636.1404207313</v>
      </c>
      <c r="D12" s="19" t="n">
        <v>50000</v>
      </c>
      <c r="E12" s="13" t="s">
        <v>9</v>
      </c>
    </row>
    <row r="13" customFormat="false" ht="15" hidden="false" customHeight="false" outlineLevel="0" collapsed="false">
      <c r="A13" s="20" t="s">
        <v>23</v>
      </c>
      <c r="B13" s="10" t="s">
        <v>24</v>
      </c>
      <c r="C13" s="11" t="n">
        <f aca="false">D13/7.5345</f>
        <v>663.61404207313</v>
      </c>
      <c r="D13" s="17" t="n">
        <v>5000</v>
      </c>
      <c r="E13" s="22" t="s">
        <v>25</v>
      </c>
    </row>
    <row r="14" customFormat="false" ht="15" hidden="false" customHeight="false" outlineLevel="0" collapsed="false">
      <c r="A14" s="20" t="s">
        <v>26</v>
      </c>
      <c r="B14" s="10" t="s">
        <v>27</v>
      </c>
      <c r="C14" s="11" t="n">
        <f aca="false">D14/7.5345</f>
        <v>6636.1404207313</v>
      </c>
      <c r="D14" s="17" t="n">
        <v>50000</v>
      </c>
      <c r="E14" s="22" t="s">
        <v>12</v>
      </c>
    </row>
    <row r="15" customFormat="false" ht="15" hidden="false" customHeight="false" outlineLevel="0" collapsed="false">
      <c r="A15" s="20" t="s">
        <v>28</v>
      </c>
      <c r="B15" s="10" t="s">
        <v>29</v>
      </c>
      <c r="C15" s="11" t="n">
        <f aca="false">D15/7.5345</f>
        <v>6636.1404207313</v>
      </c>
      <c r="D15" s="19" t="n">
        <v>50000</v>
      </c>
      <c r="E15" s="22" t="s">
        <v>18</v>
      </c>
    </row>
    <row r="16" customFormat="false" ht="15" hidden="false" customHeight="false" outlineLevel="0" collapsed="false">
      <c r="A16" s="23" t="n">
        <v>17</v>
      </c>
      <c r="B16" s="10" t="s">
        <v>30</v>
      </c>
      <c r="C16" s="11" t="n">
        <f aca="false">D16/7.5345</f>
        <v>6636.1404207313</v>
      </c>
      <c r="D16" s="12" t="n">
        <v>50000</v>
      </c>
      <c r="E16" s="13" t="s">
        <v>9</v>
      </c>
    </row>
    <row r="17" customFormat="false" ht="15" hidden="false" customHeight="false" outlineLevel="0" collapsed="false">
      <c r="A17" s="23"/>
      <c r="B17" s="10" t="s">
        <v>31</v>
      </c>
      <c r="C17" s="11" t="n">
        <v>2000</v>
      </c>
      <c r="D17" s="12" t="s">
        <v>32</v>
      </c>
      <c r="E17" s="13" t="s">
        <v>9</v>
      </c>
    </row>
    <row r="18" customFormat="false" ht="15" hidden="false" customHeight="false" outlineLevel="0" collapsed="false">
      <c r="A18" s="23"/>
      <c r="B18" s="10" t="s">
        <v>30</v>
      </c>
      <c r="C18" s="11" t="n">
        <v>10000</v>
      </c>
      <c r="D18" s="12"/>
      <c r="E18" s="13" t="s">
        <v>33</v>
      </c>
    </row>
    <row r="19" customFormat="false" ht="15" hidden="false" customHeight="false" outlineLevel="0" collapsed="false">
      <c r="A19" s="23"/>
      <c r="B19" s="10" t="s">
        <v>30</v>
      </c>
      <c r="C19" s="11" t="n">
        <v>10000</v>
      </c>
      <c r="D19" s="12"/>
      <c r="E19" s="13" t="s">
        <v>33</v>
      </c>
    </row>
    <row r="20" customFormat="false" ht="15" hidden="false" customHeight="false" outlineLevel="0" collapsed="false">
      <c r="A20" s="23" t="s">
        <v>34</v>
      </c>
      <c r="B20" s="10" t="s">
        <v>30</v>
      </c>
      <c r="C20" s="11" t="n">
        <f aca="false">D20/7.5345</f>
        <v>6636.1404207313</v>
      </c>
      <c r="D20" s="12" t="n">
        <v>50000</v>
      </c>
      <c r="E20" s="24" t="s">
        <v>18</v>
      </c>
    </row>
    <row r="21" customFormat="false" ht="15" hidden="false" customHeight="false" outlineLevel="0" collapsed="false">
      <c r="A21" s="9"/>
      <c r="B21" s="10" t="s">
        <v>35</v>
      </c>
      <c r="C21" s="11" t="n">
        <f aca="false">D21/7.5345</f>
        <v>6636.1404207313</v>
      </c>
      <c r="D21" s="25" t="n">
        <v>50000</v>
      </c>
      <c r="E21" s="13" t="s">
        <v>36</v>
      </c>
    </row>
    <row r="22" customFormat="false" ht="15" hidden="false" customHeight="false" outlineLevel="0" collapsed="false">
      <c r="A22" s="9" t="n">
        <v>19</v>
      </c>
      <c r="B22" s="10" t="s">
        <v>35</v>
      </c>
      <c r="C22" s="11" t="n">
        <f aca="false">D22/7.5345</f>
        <v>6636.1404207313</v>
      </c>
      <c r="D22" s="26" t="n">
        <v>50000</v>
      </c>
      <c r="E22" s="13" t="s">
        <v>12</v>
      </c>
    </row>
    <row r="23" customFormat="false" ht="15" hidden="false" customHeight="false" outlineLevel="0" collapsed="false">
      <c r="A23" s="20" t="s">
        <v>37</v>
      </c>
      <c r="B23" s="10" t="s">
        <v>38</v>
      </c>
      <c r="C23" s="11" t="n">
        <f aca="false">D23/7.5345</f>
        <v>6636.1404207313</v>
      </c>
      <c r="D23" s="26" t="n">
        <v>50000</v>
      </c>
      <c r="E23" s="13" t="s">
        <v>9</v>
      </c>
    </row>
    <row r="24" customFormat="false" ht="15" hidden="false" customHeight="false" outlineLevel="0" collapsed="false">
      <c r="A24" s="9" t="n">
        <v>101.3</v>
      </c>
      <c r="B24" s="10" t="s">
        <v>39</v>
      </c>
      <c r="C24" s="11" t="n">
        <f aca="false">D24/7.5345</f>
        <v>1327.22808414626</v>
      </c>
      <c r="D24" s="19" t="n">
        <v>10000</v>
      </c>
      <c r="E24" s="22" t="s">
        <v>9</v>
      </c>
    </row>
    <row r="25" customFormat="false" ht="15" hidden="false" customHeight="false" outlineLevel="0" collapsed="false">
      <c r="A25" s="9"/>
      <c r="B25" s="10" t="s">
        <v>40</v>
      </c>
      <c r="C25" s="11" t="n">
        <f aca="false">D25/7.5345</f>
        <v>1327.22808414626</v>
      </c>
      <c r="D25" s="19" t="n">
        <v>10000</v>
      </c>
      <c r="E25" s="22" t="s">
        <v>41</v>
      </c>
    </row>
    <row r="26" customFormat="false" ht="15" hidden="false" customHeight="false" outlineLevel="0" collapsed="false">
      <c r="A26" s="9"/>
      <c r="B26" s="10" t="s">
        <v>40</v>
      </c>
      <c r="C26" s="11" t="n">
        <f aca="false">D26/7.5345</f>
        <v>1327.22808414626</v>
      </c>
      <c r="D26" s="19" t="n">
        <v>10000</v>
      </c>
      <c r="E26" s="22" t="s">
        <v>41</v>
      </c>
    </row>
    <row r="27" customFormat="false" ht="15" hidden="false" customHeight="false" outlineLevel="0" collapsed="false">
      <c r="A27" s="9"/>
      <c r="B27" s="10" t="s">
        <v>40</v>
      </c>
      <c r="C27" s="11" t="n">
        <f aca="false">D27/7.5345</f>
        <v>6636.1404207313</v>
      </c>
      <c r="D27" s="19" t="n">
        <v>50000</v>
      </c>
      <c r="E27" s="22" t="s">
        <v>41</v>
      </c>
    </row>
    <row r="28" customFormat="false" ht="15" hidden="false" customHeight="false" outlineLevel="0" collapsed="false">
      <c r="A28" s="9"/>
      <c r="B28" s="10" t="s">
        <v>42</v>
      </c>
      <c r="C28" s="11" t="n">
        <f aca="false">D28/7.5345</f>
        <v>6636.1404207313</v>
      </c>
      <c r="D28" s="19" t="n">
        <v>50000</v>
      </c>
      <c r="E28" s="22" t="s">
        <v>9</v>
      </c>
    </row>
    <row r="29" customFormat="false" ht="15" hidden="false" customHeight="false" outlineLevel="0" collapsed="false">
      <c r="A29" s="20" t="s">
        <v>43</v>
      </c>
      <c r="B29" s="10" t="s">
        <v>44</v>
      </c>
      <c r="C29" s="11" t="n">
        <f aca="false">D29/7.5345</f>
        <v>13272.2808414626</v>
      </c>
      <c r="D29" s="19" t="n">
        <v>100000</v>
      </c>
      <c r="E29" s="22" t="s">
        <v>45</v>
      </c>
    </row>
    <row r="30" customFormat="false" ht="15" hidden="false" customHeight="false" outlineLevel="0" collapsed="false">
      <c r="A30" s="23" t="n">
        <v>23</v>
      </c>
      <c r="B30" s="10" t="s">
        <v>46</v>
      </c>
      <c r="C30" s="11" t="n">
        <f aca="false">D30/7.5345</f>
        <v>6636.1404207313</v>
      </c>
      <c r="D30" s="19" t="n">
        <v>50000</v>
      </c>
      <c r="E30" s="22" t="s">
        <v>9</v>
      </c>
    </row>
    <row r="31" customFormat="false" ht="15" hidden="false" customHeight="false" outlineLevel="0" collapsed="false">
      <c r="A31" s="27" t="n">
        <v>24</v>
      </c>
      <c r="B31" s="10" t="s">
        <v>47</v>
      </c>
      <c r="C31" s="11" t="n">
        <f aca="false">D31/7.5345</f>
        <v>1327.22808414626</v>
      </c>
      <c r="D31" s="28" t="n">
        <v>10000</v>
      </c>
      <c r="E31" s="13" t="s">
        <v>9</v>
      </c>
    </row>
    <row r="32" customFormat="false" ht="15" hidden="false" customHeight="false" outlineLevel="0" collapsed="false">
      <c r="A32" s="9" t="s">
        <v>48</v>
      </c>
      <c r="B32" s="10" t="s">
        <v>49</v>
      </c>
      <c r="C32" s="11" t="n">
        <f aca="false">D32/7.5345</f>
        <v>6636.1404207313</v>
      </c>
      <c r="D32" s="28" t="n">
        <v>50000</v>
      </c>
      <c r="E32" s="13" t="s">
        <v>9</v>
      </c>
    </row>
    <row r="33" customFormat="false" ht="15" hidden="false" customHeight="false" outlineLevel="0" collapsed="false">
      <c r="A33" s="20" t="s">
        <v>50</v>
      </c>
      <c r="B33" s="29" t="s">
        <v>51</v>
      </c>
      <c r="C33" s="30" t="n">
        <f aca="false">D33/7.5345</f>
        <v>6636.1404207313</v>
      </c>
      <c r="D33" s="31" t="n">
        <v>50000</v>
      </c>
      <c r="E33" s="32" t="s">
        <v>52</v>
      </c>
    </row>
    <row r="34" customFormat="false" ht="15" hidden="false" customHeight="false" outlineLevel="0" collapsed="false">
      <c r="A34" s="20" t="s">
        <v>53</v>
      </c>
      <c r="B34" s="10" t="s">
        <v>54</v>
      </c>
      <c r="C34" s="11" t="n">
        <f aca="false">D34/7.5345</f>
        <v>13272.2808414626</v>
      </c>
      <c r="D34" s="28" t="n">
        <v>100000</v>
      </c>
      <c r="E34" s="13" t="s">
        <v>9</v>
      </c>
    </row>
    <row r="35" customFormat="false" ht="15" hidden="false" customHeight="false" outlineLevel="0" collapsed="false">
      <c r="A35" s="20" t="s">
        <v>55</v>
      </c>
      <c r="B35" s="10" t="s">
        <v>56</v>
      </c>
      <c r="C35" s="11" t="n">
        <f aca="false">D35/7.5345</f>
        <v>1327.22808414626</v>
      </c>
      <c r="D35" s="12" t="n">
        <v>10000</v>
      </c>
      <c r="E35" s="13" t="s">
        <v>33</v>
      </c>
    </row>
    <row r="36" customFormat="false" ht="15" hidden="false" customHeight="false" outlineLevel="0" collapsed="false">
      <c r="A36" s="9" t="s">
        <v>57</v>
      </c>
      <c r="B36" s="10" t="s">
        <v>58</v>
      </c>
      <c r="C36" s="11" t="n">
        <f aca="false">D36/7.5345</f>
        <v>13272.2808414626</v>
      </c>
      <c r="D36" s="17" t="n">
        <v>100000</v>
      </c>
      <c r="E36" s="33" t="s">
        <v>9</v>
      </c>
    </row>
    <row r="37" customFormat="false" ht="15" hidden="false" customHeight="false" outlineLevel="0" collapsed="false">
      <c r="A37" s="34" t="s">
        <v>59</v>
      </c>
      <c r="B37" s="10" t="s">
        <v>60</v>
      </c>
      <c r="C37" s="11" t="n">
        <f aca="false">D37/7.5345</f>
        <v>6636.1404207313</v>
      </c>
      <c r="D37" s="17" t="n">
        <v>50000</v>
      </c>
      <c r="E37" s="33" t="s">
        <v>9</v>
      </c>
    </row>
    <row r="38" customFormat="false" ht="15" hidden="false" customHeight="false" outlineLevel="0" collapsed="false">
      <c r="A38" s="35" t="s">
        <v>61</v>
      </c>
      <c r="B38" s="10" t="s">
        <v>62</v>
      </c>
      <c r="C38" s="11" t="n">
        <f aca="false">D38/7.5345</f>
        <v>6636.1404207313</v>
      </c>
      <c r="D38" s="17" t="n">
        <v>50000</v>
      </c>
      <c r="E38" s="33" t="s">
        <v>9</v>
      </c>
    </row>
    <row r="39" customFormat="false" ht="15" hidden="false" customHeight="false" outlineLevel="0" collapsed="false">
      <c r="B39" s="36" t="s">
        <v>63</v>
      </c>
      <c r="C39" s="37" t="n">
        <f aca="false">D39/7.5345</f>
        <v>6636.1404207313</v>
      </c>
      <c r="D39" s="17" t="n">
        <v>50000</v>
      </c>
      <c r="E39" s="27" t="s">
        <v>9</v>
      </c>
    </row>
    <row r="40" customFormat="false" ht="15" hidden="false" customHeight="false" outlineLevel="0" collapsed="false">
      <c r="A40" s="35"/>
      <c r="B40" s="10" t="s">
        <v>64</v>
      </c>
      <c r="C40" s="11" t="n">
        <f aca="false">D40/7.5345</f>
        <v>6636.1404207313</v>
      </c>
      <c r="D40" s="19" t="n">
        <v>50000</v>
      </c>
      <c r="E40" s="38" t="s">
        <v>65</v>
      </c>
    </row>
    <row r="41" customFormat="false" ht="15" hidden="false" customHeight="false" outlineLevel="0" collapsed="false">
      <c r="A41" s="39" t="n">
        <v>1</v>
      </c>
      <c r="B41" s="10" t="s">
        <v>66</v>
      </c>
      <c r="C41" s="11" t="n">
        <v>4302.45</v>
      </c>
      <c r="D41" s="40"/>
      <c r="E41" s="41" t="s">
        <v>67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35" t="n">
        <v>30</v>
      </c>
      <c r="B42" s="10" t="s">
        <v>64</v>
      </c>
      <c r="C42" s="11" t="n">
        <f aca="false">D42/7.5345</f>
        <v>6636.1404207313</v>
      </c>
      <c r="D42" s="19" t="n">
        <v>50000</v>
      </c>
      <c r="E42" s="33" t="s">
        <v>68</v>
      </c>
    </row>
    <row r="43" customFormat="false" ht="15" hidden="false" customHeight="false" outlineLevel="0" collapsed="false">
      <c r="A43" s="9" t="s">
        <v>69</v>
      </c>
      <c r="B43" s="10" t="s">
        <v>70</v>
      </c>
      <c r="C43" s="11" t="n">
        <f aca="false">D43/7.5345</f>
        <v>6636.1404207313</v>
      </c>
      <c r="D43" s="25" t="n">
        <v>50000</v>
      </c>
      <c r="E43" s="13" t="s">
        <v>9</v>
      </c>
    </row>
    <row r="44" customFormat="false" ht="15" hidden="false" customHeight="false" outlineLevel="0" collapsed="false">
      <c r="A44" s="20" t="s">
        <v>71</v>
      </c>
      <c r="B44" s="10" t="s">
        <v>72</v>
      </c>
      <c r="C44" s="11" t="n">
        <f aca="false">D44/7.5345</f>
        <v>6636.1404207313</v>
      </c>
      <c r="D44" s="26" t="n">
        <v>50000</v>
      </c>
      <c r="E44" s="13" t="s">
        <v>73</v>
      </c>
    </row>
    <row r="45" customFormat="false" ht="15" hidden="false" customHeight="false" outlineLevel="0" collapsed="false">
      <c r="A45" s="9" t="n">
        <v>35</v>
      </c>
      <c r="B45" s="10" t="s">
        <v>74</v>
      </c>
      <c r="C45" s="11" t="n">
        <f aca="false">D45/7.5345</f>
        <v>6636.1404207313</v>
      </c>
      <c r="D45" s="19" t="n">
        <v>50000</v>
      </c>
      <c r="E45" s="22" t="s">
        <v>18</v>
      </c>
    </row>
    <row r="46" customFormat="false" ht="15" hidden="false" customHeight="false" outlineLevel="0" collapsed="false">
      <c r="A46" s="9" t="s">
        <v>75</v>
      </c>
      <c r="B46" s="10" t="s">
        <v>74</v>
      </c>
      <c r="C46" s="11" t="n">
        <f aca="false">D46/7.5345</f>
        <v>1327.22808414626</v>
      </c>
      <c r="D46" s="19" t="n">
        <v>10000</v>
      </c>
      <c r="E46" s="22" t="s">
        <v>18</v>
      </c>
    </row>
    <row r="47" customFormat="false" ht="15" hidden="false" customHeight="false" outlineLevel="0" collapsed="false">
      <c r="A47" s="9" t="s">
        <v>76</v>
      </c>
      <c r="B47" s="10" t="s">
        <v>74</v>
      </c>
      <c r="C47" s="11" t="n">
        <f aca="false">D47/7.5345</f>
        <v>1327.22808414626</v>
      </c>
      <c r="D47" s="19" t="n">
        <v>10000</v>
      </c>
      <c r="E47" s="22" t="s">
        <v>18</v>
      </c>
    </row>
    <row r="48" customFormat="false" ht="15" hidden="false" customHeight="false" outlineLevel="0" collapsed="false">
      <c r="A48" s="9" t="n">
        <v>34</v>
      </c>
      <c r="B48" s="10" t="s">
        <v>77</v>
      </c>
      <c r="C48" s="11" t="n">
        <f aca="false">D48/7.5345</f>
        <v>6636.1404207313</v>
      </c>
      <c r="D48" s="19" t="n">
        <v>50000</v>
      </c>
      <c r="E48" s="22" t="s">
        <v>9</v>
      </c>
    </row>
    <row r="49" customFormat="false" ht="15" hidden="false" customHeight="false" outlineLevel="0" collapsed="false">
      <c r="A49" s="9" t="n">
        <v>101.2</v>
      </c>
      <c r="B49" s="10" t="s">
        <v>78</v>
      </c>
      <c r="C49" s="11" t="n">
        <f aca="false">D49/7.5345</f>
        <v>6636.1404207313</v>
      </c>
      <c r="D49" s="19" t="n">
        <v>50000</v>
      </c>
      <c r="E49" s="22" t="s">
        <v>9</v>
      </c>
    </row>
    <row r="50" customFormat="false" ht="15" hidden="false" customHeight="false" outlineLevel="0" collapsed="false">
      <c r="A50" s="9" t="s">
        <v>79</v>
      </c>
      <c r="B50" s="29" t="s">
        <v>80</v>
      </c>
      <c r="C50" s="30" t="n">
        <f aca="false">D50/7.5345</f>
        <v>6636.1404207313</v>
      </c>
      <c r="D50" s="17" t="n">
        <v>50000</v>
      </c>
      <c r="E50" s="22" t="s">
        <v>81</v>
      </c>
    </row>
    <row r="51" customFormat="false" ht="15" hidden="false" customHeight="false" outlineLevel="0" collapsed="false">
      <c r="A51" s="9" t="s">
        <v>82</v>
      </c>
      <c r="B51" s="10" t="s">
        <v>83</v>
      </c>
      <c r="C51" s="11" t="n">
        <f aca="false">D51/7.5345</f>
        <v>6636.1404207313</v>
      </c>
      <c r="D51" s="17" t="n">
        <v>50000</v>
      </c>
      <c r="E51" s="22" t="s">
        <v>9</v>
      </c>
    </row>
    <row r="52" customFormat="false" ht="15" hidden="false" customHeight="false" outlineLevel="0" collapsed="false">
      <c r="A52" s="9" t="s">
        <v>84</v>
      </c>
      <c r="B52" s="10" t="s">
        <v>85</v>
      </c>
      <c r="C52" s="11" t="n">
        <f aca="false">D52/7.5345</f>
        <v>6636.1404207313</v>
      </c>
      <c r="D52" s="17" t="n">
        <v>50000</v>
      </c>
      <c r="E52" s="22" t="s">
        <v>9</v>
      </c>
    </row>
    <row r="53" customFormat="false" ht="18" hidden="false" customHeight="true" outlineLevel="0" collapsed="false">
      <c r="A53" s="35" t="s">
        <v>86</v>
      </c>
      <c r="B53" s="42" t="s">
        <v>87</v>
      </c>
      <c r="C53" s="43" t="n">
        <f aca="false">D53/7.5345</f>
        <v>6636.1404207313</v>
      </c>
      <c r="D53" s="12" t="n">
        <v>50000</v>
      </c>
      <c r="E53" s="44" t="s">
        <v>9</v>
      </c>
    </row>
    <row r="54" customFormat="false" ht="15" hidden="false" customHeight="false" outlineLevel="0" collapsed="false">
      <c r="A54" s="9" t="s">
        <v>88</v>
      </c>
      <c r="B54" s="10" t="s">
        <v>89</v>
      </c>
      <c r="C54" s="43" t="n">
        <f aca="false">D54/7.5345</f>
        <v>6636.1404207313</v>
      </c>
      <c r="D54" s="19" t="n">
        <v>50000</v>
      </c>
      <c r="E54" s="22" t="s">
        <v>9</v>
      </c>
    </row>
    <row r="55" customFormat="false" ht="15" hidden="false" customHeight="false" outlineLevel="0" collapsed="false">
      <c r="A55" s="9"/>
      <c r="B55" s="10" t="s">
        <v>90</v>
      </c>
      <c r="C55" s="43" t="n">
        <v>10000</v>
      </c>
      <c r="D55" s="19"/>
      <c r="E55" s="22" t="s">
        <v>91</v>
      </c>
    </row>
    <row r="56" customFormat="false" ht="15" hidden="false" customHeight="false" outlineLevel="0" collapsed="false">
      <c r="A56" s="9" t="s">
        <v>92</v>
      </c>
      <c r="B56" s="10" t="s">
        <v>93</v>
      </c>
      <c r="C56" s="43" t="n">
        <f aca="false">D56/7.5345</f>
        <v>1327.22808414626</v>
      </c>
      <c r="D56" s="25" t="n">
        <v>10000</v>
      </c>
      <c r="E56" s="13" t="s">
        <v>18</v>
      </c>
    </row>
    <row r="57" customFormat="false" ht="15" hidden="false" customHeight="false" outlineLevel="0" collapsed="false">
      <c r="A57" s="9" t="s">
        <v>94</v>
      </c>
      <c r="B57" s="10" t="s">
        <v>93</v>
      </c>
      <c r="C57" s="43" t="n">
        <f aca="false">D57/7.5345</f>
        <v>1327.22808414626</v>
      </c>
      <c r="D57" s="26" t="n">
        <v>10000</v>
      </c>
      <c r="E57" s="13" t="s">
        <v>18</v>
      </c>
    </row>
    <row r="58" customFormat="false" ht="15" hidden="false" customHeight="false" outlineLevel="0" collapsed="false">
      <c r="A58" s="9" t="s">
        <v>95</v>
      </c>
      <c r="B58" s="10" t="s">
        <v>93</v>
      </c>
      <c r="C58" s="43" t="n">
        <f aca="false">D58/7.5345</f>
        <v>1327.22808414626</v>
      </c>
      <c r="D58" s="26" t="n">
        <v>10000</v>
      </c>
      <c r="E58" s="13" t="s">
        <v>18</v>
      </c>
    </row>
    <row r="59" customFormat="false" ht="15" hidden="false" customHeight="false" outlineLevel="0" collapsed="false">
      <c r="A59" s="9" t="s">
        <v>96</v>
      </c>
      <c r="B59" s="10" t="s">
        <v>97</v>
      </c>
      <c r="C59" s="43" t="n">
        <f aca="false">D59/7.5345</f>
        <v>6636.1404207313</v>
      </c>
      <c r="D59" s="17" t="n">
        <v>50000</v>
      </c>
      <c r="E59" s="22" t="s">
        <v>18</v>
      </c>
    </row>
    <row r="60" customFormat="false" ht="15" hidden="false" customHeight="false" outlineLevel="0" collapsed="false">
      <c r="A60" s="35" t="s">
        <v>98</v>
      </c>
      <c r="B60" s="42" t="s">
        <v>99</v>
      </c>
      <c r="C60" s="43" t="n">
        <f aca="false">D60/7.5345</f>
        <v>6636.1404207313</v>
      </c>
      <c r="D60" s="17" t="n">
        <v>50000</v>
      </c>
      <c r="E60" s="22" t="s">
        <v>9</v>
      </c>
    </row>
    <row r="61" customFormat="false" ht="15" hidden="false" customHeight="false" outlineLevel="0" collapsed="false">
      <c r="A61" s="35" t="s">
        <v>100</v>
      </c>
      <c r="B61" s="42" t="s">
        <v>99</v>
      </c>
      <c r="C61" s="43" t="n">
        <f aca="false">D61/7.5345</f>
        <v>1327.22808414626</v>
      </c>
      <c r="D61" s="17" t="n">
        <v>10000</v>
      </c>
      <c r="E61" s="22" t="s">
        <v>9</v>
      </c>
    </row>
    <row r="62" customFormat="false" ht="15" hidden="false" customHeight="false" outlineLevel="0" collapsed="false">
      <c r="A62" s="35" t="n">
        <v>39.52</v>
      </c>
      <c r="B62" s="42" t="s">
        <v>101</v>
      </c>
      <c r="C62" s="43" t="n">
        <f aca="false">D62/7.5345</f>
        <v>1327.22808414626</v>
      </c>
      <c r="D62" s="17" t="n">
        <v>10000</v>
      </c>
      <c r="E62" s="22" t="s">
        <v>9</v>
      </c>
    </row>
    <row r="63" customFormat="false" ht="15" hidden="false" customHeight="false" outlineLevel="0" collapsed="false">
      <c r="A63" s="35" t="n">
        <v>39.53</v>
      </c>
      <c r="B63" s="42" t="s">
        <v>101</v>
      </c>
      <c r="C63" s="43" t="n">
        <f aca="false">D63/7.5345</f>
        <v>1327.22808414626</v>
      </c>
      <c r="D63" s="17" t="n">
        <v>10000</v>
      </c>
      <c r="E63" s="22" t="s">
        <v>9</v>
      </c>
    </row>
    <row r="64" customFormat="false" ht="15" hidden="false" customHeight="false" outlineLevel="0" collapsed="false">
      <c r="A64" s="35" t="n">
        <v>101.4</v>
      </c>
      <c r="B64" s="42" t="s">
        <v>102</v>
      </c>
      <c r="C64" s="43" t="n">
        <f aca="false">D64/7.5345</f>
        <v>6636.1404207313</v>
      </c>
      <c r="D64" s="19" t="n">
        <v>50000</v>
      </c>
      <c r="E64" s="22" t="s">
        <v>9</v>
      </c>
    </row>
    <row r="65" customFormat="false" ht="15" hidden="false" customHeight="false" outlineLevel="0" collapsed="false">
      <c r="A65" s="27" t="n">
        <v>46</v>
      </c>
      <c r="B65" s="29" t="s">
        <v>103</v>
      </c>
      <c r="C65" s="30" t="n">
        <f aca="false">D65/7.5345</f>
        <v>1327.22808414626</v>
      </c>
      <c r="D65" s="45" t="n">
        <v>10000</v>
      </c>
      <c r="E65" s="32" t="s">
        <v>9</v>
      </c>
    </row>
    <row r="66" customFormat="false" ht="15" hidden="false" customHeight="false" outlineLevel="0" collapsed="false">
      <c r="A66" s="9" t="s">
        <v>104</v>
      </c>
      <c r="B66" s="10" t="s">
        <v>105</v>
      </c>
      <c r="C66" s="11" t="n">
        <f aca="false">D66/7.5345</f>
        <v>6636.1404207313</v>
      </c>
      <c r="D66" s="17" t="n">
        <v>50000</v>
      </c>
      <c r="E66" s="22" t="s">
        <v>9</v>
      </c>
    </row>
    <row r="67" customFormat="false" ht="15" hidden="false" customHeight="false" outlineLevel="0" collapsed="false">
      <c r="A67" s="9" t="s">
        <v>106</v>
      </c>
      <c r="B67" s="10" t="s">
        <v>107</v>
      </c>
      <c r="C67" s="11" t="n">
        <f aca="false">D67/7.5345</f>
        <v>6636.1404207313</v>
      </c>
      <c r="D67" s="17" t="n">
        <v>50000</v>
      </c>
      <c r="E67" s="22" t="s">
        <v>9</v>
      </c>
    </row>
    <row r="68" customFormat="false" ht="15" hidden="false" customHeight="false" outlineLevel="0" collapsed="false">
      <c r="A68" s="27" t="n">
        <v>51</v>
      </c>
      <c r="B68" s="29" t="s">
        <v>108</v>
      </c>
      <c r="C68" s="30" t="n">
        <f aca="false">D68/7.5345</f>
        <v>663.61404207313</v>
      </c>
      <c r="D68" s="45" t="n">
        <v>5000</v>
      </c>
      <c r="E68" s="32" t="s">
        <v>9</v>
      </c>
    </row>
    <row r="69" customFormat="false" ht="15" hidden="false" customHeight="false" outlineLevel="0" collapsed="false">
      <c r="A69" s="9" t="s">
        <v>109</v>
      </c>
      <c r="B69" s="10" t="s">
        <v>110</v>
      </c>
      <c r="C69" s="11" t="n">
        <f aca="false">D69/7.5345</f>
        <v>6636.1404207313</v>
      </c>
      <c r="D69" s="25" t="n">
        <v>50000</v>
      </c>
      <c r="E69" s="13" t="s">
        <v>9</v>
      </c>
    </row>
    <row r="70" customFormat="false" ht="15" hidden="false" customHeight="false" outlineLevel="0" collapsed="false">
      <c r="A70" s="9" t="s">
        <v>111</v>
      </c>
      <c r="B70" s="10" t="s">
        <v>112</v>
      </c>
      <c r="C70" s="11" t="n">
        <f aca="false">D70/7.5345</f>
        <v>6636.1404207313</v>
      </c>
      <c r="D70" s="25" t="n">
        <v>50000</v>
      </c>
      <c r="E70" s="13" t="s">
        <v>9</v>
      </c>
    </row>
    <row r="71" customFormat="false" ht="15" hidden="false" customHeight="false" outlineLevel="0" collapsed="false">
      <c r="A71" s="9"/>
      <c r="B71" s="10" t="s">
        <v>113</v>
      </c>
      <c r="C71" s="11" t="n">
        <f aca="false">D71/7.5345</f>
        <v>6636.1404207313</v>
      </c>
      <c r="D71" s="26" t="n">
        <v>50000</v>
      </c>
      <c r="E71" s="13"/>
    </row>
    <row r="72" customFormat="false" ht="15" hidden="false" customHeight="false" outlineLevel="0" collapsed="false">
      <c r="A72" s="9" t="s">
        <v>114</v>
      </c>
      <c r="B72" s="10" t="s">
        <v>115</v>
      </c>
      <c r="C72" s="11" t="n">
        <f aca="false">D72/7.5345</f>
        <v>1327.22808414626</v>
      </c>
      <c r="D72" s="26" t="n">
        <v>10000</v>
      </c>
      <c r="E72" s="13" t="s">
        <v>9</v>
      </c>
    </row>
    <row r="73" customFormat="false" ht="15" hidden="false" customHeight="false" outlineLevel="0" collapsed="false">
      <c r="A73" s="46" t="s">
        <v>116</v>
      </c>
      <c r="B73" s="10" t="s">
        <v>117</v>
      </c>
      <c r="C73" s="11" t="n">
        <f aca="false">D73/7.5345</f>
        <v>6636.1404207313</v>
      </c>
      <c r="D73" s="17" t="n">
        <v>50000</v>
      </c>
      <c r="E73" s="22" t="s">
        <v>9</v>
      </c>
    </row>
    <row r="74" customFormat="false" ht="15" hidden="false" customHeight="false" outlineLevel="0" collapsed="false">
      <c r="A74" s="46"/>
      <c r="B74" s="10" t="s">
        <v>118</v>
      </c>
      <c r="C74" s="11" t="n">
        <f aca="false">D74/7.5345</f>
        <v>6636.1404207313</v>
      </c>
      <c r="D74" s="19" t="n">
        <v>50000</v>
      </c>
      <c r="E74" s="22" t="s">
        <v>9</v>
      </c>
    </row>
    <row r="75" customFormat="false" ht="15" hidden="false" customHeight="false" outlineLevel="0" collapsed="false">
      <c r="A75" s="9" t="s">
        <v>119</v>
      </c>
      <c r="B75" s="10" t="s">
        <v>120</v>
      </c>
      <c r="C75" s="11" t="n">
        <f aca="false">D75/7.5345</f>
        <v>1327.22808414626</v>
      </c>
      <c r="D75" s="17" t="n">
        <v>10000</v>
      </c>
      <c r="E75" s="22" t="s">
        <v>12</v>
      </c>
    </row>
    <row r="76" customFormat="false" ht="15" hidden="false" customHeight="false" outlineLevel="0" collapsed="false">
      <c r="A76" s="9" t="s">
        <v>121</v>
      </c>
      <c r="B76" s="10" t="s">
        <v>122</v>
      </c>
      <c r="C76" s="11" t="n">
        <f aca="false">D76/7.5345</f>
        <v>6636.1404207313</v>
      </c>
      <c r="D76" s="17" t="n">
        <v>50000</v>
      </c>
      <c r="E76" s="22" t="s">
        <v>12</v>
      </c>
    </row>
    <row r="77" customFormat="false" ht="15" hidden="false" customHeight="false" outlineLevel="0" collapsed="false">
      <c r="A77" s="9" t="s">
        <v>123</v>
      </c>
      <c r="B77" s="10" t="s">
        <v>124</v>
      </c>
      <c r="C77" s="11" t="n">
        <f aca="false">D77/7.5345</f>
        <v>6636.1404207313</v>
      </c>
      <c r="D77" s="19" t="n">
        <v>50000</v>
      </c>
      <c r="E77" s="22" t="s">
        <v>9</v>
      </c>
    </row>
    <row r="78" customFormat="false" ht="15" hidden="false" customHeight="false" outlineLevel="0" collapsed="false">
      <c r="A78" s="9" t="s">
        <v>125</v>
      </c>
      <c r="B78" s="10" t="s">
        <v>126</v>
      </c>
      <c r="C78" s="11" t="n">
        <f aca="false">D78/7.5345</f>
        <v>1327.22808414626</v>
      </c>
      <c r="D78" s="17" t="n">
        <v>10000</v>
      </c>
      <c r="E78" s="22" t="s">
        <v>9</v>
      </c>
    </row>
    <row r="79" customFormat="false" ht="15" hidden="false" customHeight="false" outlineLevel="0" collapsed="false">
      <c r="A79" s="9"/>
      <c r="B79" s="10" t="s">
        <v>127</v>
      </c>
      <c r="C79" s="11" t="n">
        <f aca="false">D79/7.5345</f>
        <v>13272.2808414626</v>
      </c>
      <c r="D79" s="19" t="n">
        <v>100000</v>
      </c>
      <c r="E79" s="22" t="s">
        <v>128</v>
      </c>
    </row>
    <row r="80" customFormat="false" ht="15" hidden="false" customHeight="false" outlineLevel="0" collapsed="false">
      <c r="A80" s="9" t="s">
        <v>129</v>
      </c>
      <c r="B80" s="10" t="s">
        <v>130</v>
      </c>
      <c r="C80" s="11" t="n">
        <f aca="false">D80/7.5345</f>
        <v>6636.1404207313</v>
      </c>
      <c r="D80" s="19" t="n">
        <v>50000</v>
      </c>
      <c r="E80" s="22" t="s">
        <v>9</v>
      </c>
    </row>
    <row r="81" customFormat="false" ht="15" hidden="false" customHeight="false" outlineLevel="0" collapsed="false">
      <c r="A81" s="9" t="n">
        <v>57</v>
      </c>
      <c r="B81" s="10" t="s">
        <v>131</v>
      </c>
      <c r="C81" s="11" t="n">
        <f aca="false">D81/7.5345</f>
        <v>6636.1404207313</v>
      </c>
      <c r="D81" s="19" t="n">
        <v>50000</v>
      </c>
      <c r="E81" s="22" t="s">
        <v>9</v>
      </c>
    </row>
    <row r="82" customFormat="false" ht="15" hidden="false" customHeight="false" outlineLevel="0" collapsed="false">
      <c r="A82" s="9" t="s">
        <v>132</v>
      </c>
      <c r="B82" s="10" t="s">
        <v>133</v>
      </c>
      <c r="C82" s="11" t="n">
        <f aca="false">D82/7.5345</f>
        <v>6636.1404207313</v>
      </c>
      <c r="D82" s="17" t="n">
        <v>50000</v>
      </c>
      <c r="E82" s="22" t="s">
        <v>18</v>
      </c>
    </row>
    <row r="83" customFormat="false" ht="15" hidden="false" customHeight="false" outlineLevel="0" collapsed="false">
      <c r="A83" s="9" t="s">
        <v>134</v>
      </c>
      <c r="B83" s="10" t="s">
        <v>135</v>
      </c>
      <c r="C83" s="11" t="n">
        <f aca="false">D83/7.5345</f>
        <v>6636.1404207313</v>
      </c>
      <c r="D83" s="28" t="n">
        <v>50000</v>
      </c>
      <c r="E83" s="13" t="s">
        <v>9</v>
      </c>
    </row>
    <row r="84" customFormat="false" ht="15" hidden="false" customHeight="false" outlineLevel="0" collapsed="false">
      <c r="B84" s="10" t="s">
        <v>136</v>
      </c>
      <c r="C84" s="11" t="n">
        <f aca="false">D84/7.5345</f>
        <v>1327.22808414626</v>
      </c>
      <c r="D84" s="28" t="n">
        <v>10000</v>
      </c>
      <c r="E84" s="27" t="s">
        <v>45</v>
      </c>
    </row>
    <row r="85" customFormat="false" ht="15" hidden="false" customHeight="false" outlineLevel="0" collapsed="false">
      <c r="A85" s="9" t="n">
        <v>103</v>
      </c>
      <c r="B85" s="10" t="s">
        <v>137</v>
      </c>
      <c r="C85" s="11" t="n">
        <f aca="false">D85/7.5345</f>
        <v>6636.1404207313</v>
      </c>
      <c r="D85" s="28" t="n">
        <v>50000</v>
      </c>
      <c r="E85" s="22" t="s">
        <v>9</v>
      </c>
    </row>
    <row r="86" customFormat="false" ht="15" hidden="false" customHeight="false" outlineLevel="0" collapsed="false">
      <c r="A86" s="9" t="s">
        <v>138</v>
      </c>
      <c r="B86" s="10" t="s">
        <v>139</v>
      </c>
      <c r="C86" s="11" t="n">
        <f aca="false">D86/7.5345</f>
        <v>663.61404207313</v>
      </c>
      <c r="D86" s="28" t="n">
        <v>5000</v>
      </c>
      <c r="E86" s="22" t="s">
        <v>18</v>
      </c>
    </row>
    <row r="87" customFormat="false" ht="15" hidden="false" customHeight="false" outlineLevel="0" collapsed="false">
      <c r="A87" s="9" t="n">
        <v>61</v>
      </c>
      <c r="B87" s="10" t="s">
        <v>140</v>
      </c>
      <c r="C87" s="11" t="n">
        <f aca="false">D87/7.5345</f>
        <v>13272.2808414626</v>
      </c>
      <c r="D87" s="19" t="n">
        <v>100000</v>
      </c>
      <c r="E87" s="22" t="s">
        <v>141</v>
      </c>
    </row>
    <row r="88" customFormat="false" ht="15" hidden="false" customHeight="false" outlineLevel="0" collapsed="false">
      <c r="A88" s="9" t="s">
        <v>142</v>
      </c>
      <c r="B88" s="10" t="s">
        <v>140</v>
      </c>
      <c r="C88" s="11" t="n">
        <f aca="false">D88/7.5345</f>
        <v>6636.1404207313</v>
      </c>
      <c r="D88" s="19" t="n">
        <v>50000</v>
      </c>
      <c r="E88" s="22" t="s">
        <v>143</v>
      </c>
    </row>
    <row r="89" customFormat="false" ht="15" hidden="false" customHeight="false" outlineLevel="0" collapsed="false">
      <c r="A89" s="9" t="s">
        <v>144</v>
      </c>
      <c r="B89" s="10" t="s">
        <v>140</v>
      </c>
      <c r="C89" s="11" t="n">
        <f aca="false">D89/7.5345</f>
        <v>6636.1404207313</v>
      </c>
      <c r="D89" s="19" t="n">
        <v>50000</v>
      </c>
      <c r="E89" s="22" t="s">
        <v>145</v>
      </c>
    </row>
    <row r="90" customFormat="false" ht="15" hidden="false" customHeight="false" outlineLevel="0" collapsed="false">
      <c r="A90" s="9" t="s">
        <v>146</v>
      </c>
      <c r="B90" s="29" t="s">
        <v>147</v>
      </c>
      <c r="C90" s="30" t="n">
        <f aca="false">D90/7.5345</f>
        <v>6636.1404207313</v>
      </c>
      <c r="D90" s="31" t="n">
        <v>50000</v>
      </c>
      <c r="E90" s="32" t="s">
        <v>9</v>
      </c>
    </row>
    <row r="91" customFormat="false" ht="15" hidden="false" customHeight="false" outlineLevel="0" collapsed="false">
      <c r="A91" s="9" t="n">
        <v>66</v>
      </c>
      <c r="B91" s="10" t="s">
        <v>148</v>
      </c>
      <c r="C91" s="11" t="n">
        <f aca="false">D91/7.5345</f>
        <v>6636.1404207313</v>
      </c>
      <c r="D91" s="12" t="n">
        <v>50000</v>
      </c>
      <c r="E91" s="13" t="s">
        <v>128</v>
      </c>
    </row>
    <row r="92" customFormat="false" ht="15" hidden="false" customHeight="false" outlineLevel="0" collapsed="false">
      <c r="A92" s="9" t="s">
        <v>149</v>
      </c>
      <c r="B92" s="10" t="s">
        <v>150</v>
      </c>
      <c r="C92" s="11" t="n">
        <f aca="false">D92/7.5345</f>
        <v>6636.1404207313</v>
      </c>
      <c r="D92" s="28" t="n">
        <v>50000</v>
      </c>
      <c r="E92" s="13" t="s">
        <v>9</v>
      </c>
    </row>
    <row r="93" customFormat="false" ht="15" hidden="false" customHeight="false" outlineLevel="0" collapsed="false">
      <c r="A93" s="9" t="n">
        <v>100.1</v>
      </c>
      <c r="B93" s="10" t="s">
        <v>151</v>
      </c>
      <c r="C93" s="11" t="n">
        <f aca="false">D93/7.5345</f>
        <v>6636.1404207313</v>
      </c>
      <c r="D93" s="28" t="n">
        <v>50000</v>
      </c>
      <c r="E93" s="13" t="s">
        <v>9</v>
      </c>
    </row>
    <row r="94" customFormat="false" ht="15" hidden="false" customHeight="false" outlineLevel="0" collapsed="false">
      <c r="A94" s="9" t="s">
        <v>152</v>
      </c>
      <c r="B94" s="10" t="s">
        <v>153</v>
      </c>
      <c r="C94" s="11" t="n">
        <f aca="false">D94/7.5345</f>
        <v>6636.1404207313</v>
      </c>
      <c r="D94" s="25" t="n">
        <v>50000</v>
      </c>
      <c r="E94" s="13" t="s">
        <v>9</v>
      </c>
    </row>
    <row r="95" customFormat="false" ht="15" hidden="false" customHeight="false" outlineLevel="0" collapsed="false">
      <c r="A95" s="9" t="s">
        <v>154</v>
      </c>
      <c r="B95" s="10" t="s">
        <v>155</v>
      </c>
      <c r="C95" s="11" t="n">
        <f aca="false">D95/7.5345</f>
        <v>1327.22808414626</v>
      </c>
      <c r="D95" s="17" t="n">
        <v>10000</v>
      </c>
      <c r="E95" s="22" t="s">
        <v>9</v>
      </c>
    </row>
    <row r="96" customFormat="false" ht="15" hidden="false" customHeight="false" outlineLevel="0" collapsed="false">
      <c r="A96" s="9" t="n">
        <v>75.5</v>
      </c>
      <c r="B96" s="10" t="s">
        <v>156</v>
      </c>
      <c r="C96" s="11" t="n">
        <f aca="false">D96/7.5345</f>
        <v>6636.1404207313</v>
      </c>
      <c r="D96" s="19" t="n">
        <v>50000</v>
      </c>
      <c r="E96" s="22" t="s">
        <v>18</v>
      </c>
    </row>
    <row r="97" customFormat="false" ht="15" hidden="false" customHeight="false" outlineLevel="0" collapsed="false">
      <c r="A97" s="9" t="s">
        <v>157</v>
      </c>
      <c r="B97" s="10" t="s">
        <v>158</v>
      </c>
      <c r="C97" s="11" t="n">
        <f aca="false">D97/7.5345</f>
        <v>13272.2808414626</v>
      </c>
      <c r="D97" s="28" t="n">
        <v>100000</v>
      </c>
      <c r="E97" s="13" t="s">
        <v>18</v>
      </c>
    </row>
    <row r="98" customFormat="false" ht="15" hidden="false" customHeight="false" outlineLevel="0" collapsed="false">
      <c r="A98" s="9"/>
      <c r="B98" s="10" t="s">
        <v>159</v>
      </c>
      <c r="C98" s="11" t="n">
        <v>10000</v>
      </c>
      <c r="D98" s="12"/>
      <c r="E98" s="13" t="s">
        <v>160</v>
      </c>
    </row>
    <row r="99" customFormat="false" ht="15" hidden="false" customHeight="false" outlineLevel="0" collapsed="false">
      <c r="A99" s="9"/>
      <c r="B99" s="10" t="s">
        <v>159</v>
      </c>
      <c r="C99" s="11" t="n">
        <v>10000</v>
      </c>
      <c r="D99" s="40"/>
      <c r="E99" s="41" t="s">
        <v>161</v>
      </c>
    </row>
    <row r="100" customFormat="false" ht="15" hidden="false" customHeight="false" outlineLevel="0" collapsed="false">
      <c r="A100" s="9"/>
      <c r="B100" s="10" t="s">
        <v>162</v>
      </c>
      <c r="C100" s="11" t="n">
        <f aca="false">D100/7.5345</f>
        <v>6636.1404207313</v>
      </c>
      <c r="D100" s="12" t="n">
        <v>50000</v>
      </c>
      <c r="E100" s="13" t="s">
        <v>9</v>
      </c>
    </row>
    <row r="101" customFormat="false" ht="15" hidden="false" customHeight="false" outlineLevel="0" collapsed="false">
      <c r="A101" s="9" t="n">
        <v>76</v>
      </c>
      <c r="B101" s="10" t="s">
        <v>163</v>
      </c>
      <c r="C101" s="11" t="n">
        <f aca="false">D101/7.5345</f>
        <v>6636.1404207313</v>
      </c>
      <c r="D101" s="19" t="n">
        <v>50000</v>
      </c>
      <c r="E101" s="22" t="s">
        <v>9</v>
      </c>
    </row>
    <row r="102" customFormat="false" ht="15" hidden="false" customHeight="false" outlineLevel="0" collapsed="false">
      <c r="A102" s="9"/>
      <c r="B102" s="10" t="s">
        <v>164</v>
      </c>
      <c r="C102" s="11" t="n">
        <f aca="false">D102/7.5345</f>
        <v>6636.1404207313</v>
      </c>
      <c r="D102" s="19" t="n">
        <v>50000</v>
      </c>
      <c r="E102" s="22" t="s">
        <v>9</v>
      </c>
    </row>
    <row r="103" customFormat="false" ht="15" hidden="false" customHeight="false" outlineLevel="0" collapsed="false">
      <c r="A103" s="9" t="s">
        <v>165</v>
      </c>
      <c r="B103" s="10" t="s">
        <v>166</v>
      </c>
      <c r="C103" s="11" t="n">
        <f aca="false">D103/7.5345</f>
        <v>6636.1404207313</v>
      </c>
      <c r="D103" s="12" t="n">
        <v>50000</v>
      </c>
      <c r="E103" s="13" t="s">
        <v>9</v>
      </c>
    </row>
    <row r="104" customFormat="false" ht="15" hidden="false" customHeight="false" outlineLevel="0" collapsed="false">
      <c r="A104" s="9" t="n">
        <v>79</v>
      </c>
      <c r="B104" s="10" t="s">
        <v>167</v>
      </c>
      <c r="C104" s="11" t="n">
        <f aca="false">D104/7.5345</f>
        <v>6636.1404207313</v>
      </c>
      <c r="D104" s="12" t="n">
        <v>50000</v>
      </c>
      <c r="E104" s="13" t="s">
        <v>18</v>
      </c>
    </row>
    <row r="105" customFormat="false" ht="15" hidden="false" customHeight="false" outlineLevel="0" collapsed="false">
      <c r="A105" s="9" t="n">
        <v>78</v>
      </c>
      <c r="B105" s="10" t="s">
        <v>168</v>
      </c>
      <c r="C105" s="11" t="n">
        <f aca="false">D105/7.5345</f>
        <v>6636.1404207313</v>
      </c>
      <c r="D105" s="12" t="n">
        <v>50000</v>
      </c>
      <c r="E105" s="13" t="s">
        <v>9</v>
      </c>
    </row>
    <row r="106" customFormat="false" ht="15" hidden="false" customHeight="false" outlineLevel="0" collapsed="false">
      <c r="A106" s="9"/>
      <c r="B106" s="10" t="s">
        <v>169</v>
      </c>
      <c r="C106" s="11" t="n">
        <f aca="false">D106/7.5345</f>
        <v>6636.1404207313</v>
      </c>
      <c r="D106" s="12" t="n">
        <v>50000</v>
      </c>
      <c r="E106" s="13" t="s">
        <v>9</v>
      </c>
    </row>
    <row r="107" customFormat="false" ht="15" hidden="false" customHeight="false" outlineLevel="0" collapsed="false">
      <c r="A107" s="9" t="n">
        <v>83</v>
      </c>
      <c r="B107" s="10" t="s">
        <v>170</v>
      </c>
      <c r="C107" s="11" t="n">
        <f aca="false">D107/7.5345</f>
        <v>6636.1404207313</v>
      </c>
      <c r="D107" s="19" t="n">
        <v>50000</v>
      </c>
      <c r="E107" s="22" t="s">
        <v>9</v>
      </c>
    </row>
    <row r="108" customFormat="false" ht="15" hidden="false" customHeight="false" outlineLevel="0" collapsed="false">
      <c r="A108" s="9" t="s">
        <v>171</v>
      </c>
      <c r="B108" s="10" t="s">
        <v>172</v>
      </c>
      <c r="C108" s="11" t="n">
        <f aca="false">D108/7.5345</f>
        <v>6636.1404207313</v>
      </c>
      <c r="D108" s="28" t="n">
        <v>50000</v>
      </c>
      <c r="E108" s="13" t="s">
        <v>18</v>
      </c>
    </row>
    <row r="109" customFormat="false" ht="15" hidden="false" customHeight="false" outlineLevel="0" collapsed="false">
      <c r="A109" s="9" t="s">
        <v>173</v>
      </c>
      <c r="B109" s="29" t="s">
        <v>174</v>
      </c>
      <c r="C109" s="30" t="n">
        <f aca="false">D109/7.5345</f>
        <v>1327.22808414626</v>
      </c>
      <c r="D109" s="31" t="n">
        <v>10000</v>
      </c>
      <c r="E109" s="32" t="s">
        <v>9</v>
      </c>
    </row>
    <row r="110" customFormat="false" ht="15" hidden="false" customHeight="false" outlineLevel="0" collapsed="false">
      <c r="A110" s="27" t="n">
        <v>93</v>
      </c>
      <c r="B110" s="29" t="s">
        <v>175</v>
      </c>
      <c r="C110" s="30" t="n">
        <f aca="false">D110/7.5345</f>
        <v>1327.22808414626</v>
      </c>
      <c r="D110" s="45" t="n">
        <v>10000</v>
      </c>
      <c r="E110" s="32" t="s">
        <v>176</v>
      </c>
    </row>
    <row r="111" customFormat="false" ht="15" hidden="false" customHeight="false" outlineLevel="0" collapsed="false">
      <c r="A111" s="9"/>
      <c r="B111" s="10" t="s">
        <v>177</v>
      </c>
      <c r="C111" s="11" t="n">
        <v>6636.14</v>
      </c>
      <c r="D111" s="47" t="n">
        <v>50000</v>
      </c>
      <c r="E111" s="48" t="s">
        <v>178</v>
      </c>
    </row>
    <row r="112" customFormat="false" ht="15" hidden="false" customHeight="false" outlineLevel="0" collapsed="false">
      <c r="A112" s="9"/>
      <c r="B112" s="10" t="s">
        <v>179</v>
      </c>
      <c r="C112" s="11" t="n">
        <f aca="false">D112/7.5345</f>
        <v>6636.1404207313</v>
      </c>
      <c r="D112" s="47" t="n">
        <v>50000</v>
      </c>
      <c r="E112" s="48" t="s">
        <v>12</v>
      </c>
    </row>
    <row r="113" customFormat="false" ht="15" hidden="false" customHeight="false" outlineLevel="0" collapsed="false">
      <c r="A113" s="9"/>
      <c r="B113" s="10" t="s">
        <v>180</v>
      </c>
      <c r="C113" s="11" t="n">
        <f aca="false">D113/7.5345</f>
        <v>6636.1404207313</v>
      </c>
      <c r="D113" s="47" t="n">
        <v>50000</v>
      </c>
      <c r="E113" s="48" t="s">
        <v>181</v>
      </c>
    </row>
    <row r="114" customFormat="false" ht="45" hidden="false" customHeight="false" outlineLevel="0" collapsed="false">
      <c r="A114" s="9"/>
      <c r="B114" s="10" t="s">
        <v>182</v>
      </c>
      <c r="C114" s="11" t="n">
        <f aca="false">D114/7.5345</f>
        <v>1327.22808414626</v>
      </c>
      <c r="D114" s="19" t="n">
        <v>10000</v>
      </c>
      <c r="E114" s="49" t="s">
        <v>183</v>
      </c>
    </row>
    <row r="115" customFormat="false" ht="45" hidden="false" customHeight="false" outlineLevel="0" collapsed="false">
      <c r="A115" s="9"/>
      <c r="B115" s="10" t="s">
        <v>182</v>
      </c>
      <c r="C115" s="11" t="n">
        <f aca="false">D115/7.5345</f>
        <v>1327.22808414626</v>
      </c>
      <c r="D115" s="19" t="n">
        <v>10000</v>
      </c>
      <c r="E115" s="49" t="s">
        <v>183</v>
      </c>
    </row>
    <row r="116" customFormat="false" ht="15" hidden="false" customHeight="false" outlineLevel="0" collapsed="false">
      <c r="A116" s="9" t="s">
        <v>184</v>
      </c>
      <c r="B116" s="10" t="s">
        <v>185</v>
      </c>
      <c r="C116" s="11" t="n">
        <f aca="false">D116/7.5345</f>
        <v>6636.1404207313</v>
      </c>
      <c r="D116" s="17" t="n">
        <v>50000</v>
      </c>
      <c r="E116" s="22" t="s">
        <v>18</v>
      </c>
    </row>
    <row r="117" customFormat="false" ht="15" hidden="false" customHeight="false" outlineLevel="0" collapsed="false">
      <c r="A117" s="9" t="s">
        <v>186</v>
      </c>
      <c r="B117" s="10" t="s">
        <v>187</v>
      </c>
      <c r="C117" s="11" t="n">
        <f aca="false">D117/7.5345</f>
        <v>6636.1404207313</v>
      </c>
      <c r="D117" s="25" t="n">
        <v>50000</v>
      </c>
      <c r="E117" s="13" t="s">
        <v>18</v>
      </c>
    </row>
    <row r="118" customFormat="false" ht="15" hidden="false" customHeight="false" outlineLevel="0" collapsed="false">
      <c r="A118" s="9" t="s">
        <v>188</v>
      </c>
      <c r="B118" s="10" t="s">
        <v>189</v>
      </c>
      <c r="C118" s="11" t="n">
        <f aca="false">D118/7.5345</f>
        <v>6636.1404207313</v>
      </c>
      <c r="D118" s="26" t="n">
        <v>50000</v>
      </c>
      <c r="E118" s="13" t="s">
        <v>18</v>
      </c>
    </row>
    <row r="119" customFormat="false" ht="15" hidden="false" customHeight="false" outlineLevel="0" collapsed="false">
      <c r="A119" s="9"/>
      <c r="B119" s="10" t="s">
        <v>190</v>
      </c>
      <c r="C119" s="11" t="n">
        <v>10000</v>
      </c>
      <c r="D119" s="26"/>
      <c r="E119" s="13" t="s">
        <v>12</v>
      </c>
    </row>
    <row r="120" customFormat="false" ht="15" hidden="false" customHeight="false" outlineLevel="0" collapsed="false">
      <c r="A120" s="9" t="s">
        <v>191</v>
      </c>
      <c r="B120" s="10" t="s">
        <v>190</v>
      </c>
      <c r="C120" s="11" t="n">
        <f aca="false">D120/7.5345</f>
        <v>6636.1404207313</v>
      </c>
      <c r="D120" s="17" t="n">
        <v>50000</v>
      </c>
      <c r="E120" s="22" t="s">
        <v>12</v>
      </c>
    </row>
    <row r="121" customFormat="false" ht="15" hidden="false" customHeight="false" outlineLevel="0" collapsed="false">
      <c r="A121" s="9" t="s">
        <v>192</v>
      </c>
      <c r="B121" s="10" t="s">
        <v>193</v>
      </c>
      <c r="C121" s="11" t="n">
        <f aca="false">D121/7.5345</f>
        <v>1327.22808414626</v>
      </c>
      <c r="D121" s="17" t="n">
        <v>10000</v>
      </c>
      <c r="E121" s="22" t="s">
        <v>9</v>
      </c>
    </row>
    <row r="122" customFormat="false" ht="15" hidden="false" customHeight="false" outlineLevel="0" collapsed="false">
      <c r="A122" s="9" t="s">
        <v>194</v>
      </c>
      <c r="B122" s="10" t="s">
        <v>195</v>
      </c>
      <c r="C122" s="11" t="n">
        <f aca="false">D122/7.5345</f>
        <v>1327.22808414626</v>
      </c>
      <c r="D122" s="28" t="n">
        <v>10000</v>
      </c>
      <c r="E122" s="13" t="s">
        <v>9</v>
      </c>
    </row>
    <row r="123" customFormat="false" ht="15" hidden="false" customHeight="false" outlineLevel="0" collapsed="false">
      <c r="A123" s="9" t="n">
        <v>103</v>
      </c>
      <c r="B123" s="10" t="s">
        <v>196</v>
      </c>
      <c r="C123" s="11" t="n">
        <f aca="false">D123/7.5345</f>
        <v>6636.1404207313</v>
      </c>
      <c r="D123" s="12" t="n">
        <v>50000</v>
      </c>
      <c r="E123" s="13" t="s">
        <v>18</v>
      </c>
    </row>
    <row r="124" customFormat="false" ht="15" hidden="false" customHeight="false" outlineLevel="0" collapsed="false">
      <c r="A124" s="9" t="s">
        <v>197</v>
      </c>
      <c r="B124" s="10" t="s">
        <v>198</v>
      </c>
      <c r="C124" s="11" t="n">
        <f aca="false">D124/7.5345</f>
        <v>1327.22808414626</v>
      </c>
      <c r="D124" s="28" t="n">
        <v>10000</v>
      </c>
      <c r="E124" s="13" t="s">
        <v>9</v>
      </c>
    </row>
    <row r="125" customFormat="false" ht="15.75" hidden="false" customHeight="false" outlineLevel="0" collapsed="false">
      <c r="A125" s="27" t="n">
        <v>107</v>
      </c>
      <c r="B125" s="29" t="s">
        <v>199</v>
      </c>
      <c r="C125" s="30" t="n">
        <f aca="false">D125/7.5345</f>
        <v>6265.04744840401</v>
      </c>
      <c r="D125" s="31" t="n">
        <v>47204</v>
      </c>
      <c r="E125" s="32" t="s">
        <v>9</v>
      </c>
    </row>
    <row r="126" customFormat="false" ht="17.25" hidden="false" customHeight="false" outlineLevel="0" collapsed="false">
      <c r="A126" s="50" t="s">
        <v>200</v>
      </c>
      <c r="B126" s="51"/>
      <c r="C126" s="52" t="n">
        <f aca="false">SUM(C5:C125)</f>
        <v>699682.766786781</v>
      </c>
      <c r="D126" s="53" t="n">
        <f aca="false">SUM(D5:D125)</f>
        <v>4772204</v>
      </c>
      <c r="E126" s="51"/>
    </row>
    <row r="129" customFormat="false" ht="15" hidden="false" customHeight="false" outlineLevel="0" collapsed="false">
      <c r="B129" s="54" t="s">
        <v>201</v>
      </c>
      <c r="C129" s="54"/>
    </row>
    <row r="130" customFormat="false" ht="15" hidden="false" customHeight="false" outlineLevel="0" collapsed="false">
      <c r="B130" s="55"/>
      <c r="C130" s="55"/>
    </row>
    <row r="132" customFormat="false" ht="15" hidden="false" customHeight="false" outlineLevel="0" collapsed="false">
      <c r="D132" s="56" t="n">
        <f aca="false">D126/7.5345</f>
        <v>633380.31720751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35416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8.14"/>
    <col collapsed="false" customWidth="true" hidden="false" outlineLevel="0" max="5" min="5" style="0" width="10.28"/>
  </cols>
  <sheetData>
    <row r="1" customFormat="false" ht="27" hidden="false" customHeight="false" outlineLevel="0" collapsed="false">
      <c r="A1" s="57" t="s">
        <v>202</v>
      </c>
    </row>
    <row r="2" customFormat="false" ht="13.5" hidden="false" customHeight="false" outlineLevel="0" collapsed="false"/>
    <row r="3" customFormat="false" ht="38.25" hidden="false" customHeight="false" outlineLevel="0" collapsed="false">
      <c r="A3" s="58" t="s">
        <v>2</v>
      </c>
      <c r="B3" s="59" t="s">
        <v>3</v>
      </c>
      <c r="C3" s="59" t="s">
        <v>5</v>
      </c>
      <c r="D3" s="60" t="s">
        <v>6</v>
      </c>
      <c r="E3" s="61"/>
      <c r="F3" s="61"/>
      <c r="G3" s="61"/>
      <c r="H3" s="61"/>
      <c r="I3" s="62"/>
      <c r="J3" s="61"/>
      <c r="K3" s="63"/>
    </row>
    <row r="4" customFormat="false" ht="25.5" hidden="false" customHeight="false" outlineLevel="0" collapsed="false">
      <c r="A4" s="64" t="n">
        <v>2</v>
      </c>
      <c r="B4" s="65" t="s">
        <v>203</v>
      </c>
      <c r="C4" s="66" t="n">
        <f aca="false">500000/7.5345</f>
        <v>66361.404207313</v>
      </c>
      <c r="D4" s="67" t="s">
        <v>204</v>
      </c>
      <c r="E4" s="68" t="s">
        <v>205</v>
      </c>
    </row>
    <row r="5" customFormat="false" ht="12.75" hidden="false" customHeight="false" outlineLevel="0" collapsed="false">
      <c r="A5" s="69" t="n">
        <v>3</v>
      </c>
      <c r="B5" s="70" t="s">
        <v>206</v>
      </c>
      <c r="C5" s="70" t="n">
        <f aca="false">14495000/7.5345</f>
        <v>1923817.10797</v>
      </c>
      <c r="D5" s="71" t="s">
        <v>207</v>
      </c>
    </row>
    <row r="6" customFormat="false" ht="13.5" hidden="false" customHeight="false" outlineLevel="0" collapsed="false">
      <c r="A6" s="72" t="n">
        <v>4</v>
      </c>
      <c r="B6" s="73" t="s">
        <v>208</v>
      </c>
      <c r="C6" s="73" t="s">
        <v>209</v>
      </c>
      <c r="D6" s="74" t="s">
        <v>210</v>
      </c>
    </row>
    <row r="7" customFormat="false" ht="12.75" hidden="false" customHeight="false" outlineLevel="0" collapsed="false">
      <c r="A7" s="75"/>
      <c r="B7" s="75"/>
      <c r="C7" s="75"/>
      <c r="D7" s="75"/>
    </row>
    <row r="8" customFormat="false" ht="12.75" hidden="false" customHeight="false" outlineLevel="0" collapsed="false">
      <c r="A8" s="75"/>
      <c r="B8" s="75"/>
      <c r="C8" s="75"/>
      <c r="D8" s="75"/>
    </row>
    <row r="9" customFormat="false" ht="12.75" hidden="false" customHeight="false" outlineLevel="0" collapsed="false">
      <c r="A9" s="75"/>
      <c r="B9" s="75"/>
      <c r="C9" s="75"/>
      <c r="D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35:05Z</dcterms:created>
  <dc:creator>Mirjana</dc:creator>
  <dc:description/>
  <dc:language>en-US</dc:language>
  <cp:lastModifiedBy>Bernarda Tomić</cp:lastModifiedBy>
  <cp:lastPrinted>2022-08-23T10:16:52Z</cp:lastPrinted>
  <dcterms:modified xsi:type="dcterms:W3CDTF">2024-02-19T09:22:41Z</dcterms:modified>
  <cp:revision>0</cp:revision>
  <dc:subject/>
  <dc:title/>
</cp:coreProperties>
</file>